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№ 47/7 "Про районний бюджет на 2020 рік" </t>
  </si>
  <si>
    <t xml:space="preserve">ФІНАНСУВАННЯ
місцевого бюджету на 2020 рік</t>
  </si>
  <si>
    <t xml:space="preserve">07228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6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6</v>
      </c>
      <c r="C13" s="13" t="n">
        <f aca="false">D13+E13</f>
        <v>12245218.97</v>
      </c>
      <c r="D13" s="14" t="n">
        <f aca="false">D14</f>
        <v>4025983.95</v>
      </c>
      <c r="E13" s="14" t="n">
        <f aca="false">E14</f>
        <v>8219235.02</v>
      </c>
      <c r="F13" s="14" t="n">
        <f aca="false">F14</f>
        <v>8219235.02</v>
      </c>
    </row>
    <row r="14" customFormat="false" ht="25.5" hidden="false" customHeight="false" outlineLevel="0" collapsed="false">
      <c r="A14" s="11" t="n">
        <v>208000</v>
      </c>
      <c r="B14" s="12" t="s">
        <v>17</v>
      </c>
      <c r="C14" s="13" t="n">
        <f aca="false">D14+E14</f>
        <v>12245218.97</v>
      </c>
      <c r="D14" s="14" t="n">
        <f aca="false">D15-D16+D17</f>
        <v>4025983.95</v>
      </c>
      <c r="E14" s="14" t="n">
        <f aca="false">E15-E16+E17</f>
        <v>8219235.02</v>
      </c>
      <c r="F14" s="14" t="n">
        <f aca="false">F15-F16+F17</f>
        <v>8219235.02</v>
      </c>
    </row>
    <row r="15" customFormat="false" ht="12.75" hidden="false" customHeight="false" outlineLevel="0" collapsed="false">
      <c r="A15" s="15" t="n">
        <v>208100</v>
      </c>
      <c r="B15" s="16" t="s">
        <v>18</v>
      </c>
      <c r="C15" s="17" t="n">
        <f aca="false">D15+E15</f>
        <v>13605086.58</v>
      </c>
      <c r="D15" s="18" t="n">
        <v>12856661.47</v>
      </c>
      <c r="E15" s="18" t="n">
        <v>748425.11</v>
      </c>
      <c r="F15" s="18" t="n">
        <v>576237.18</v>
      </c>
    </row>
    <row r="16" customFormat="false" ht="12.75" hidden="false" customHeight="false" outlineLevel="0" collapsed="false">
      <c r="A16" s="15" t="n">
        <v>208200</v>
      </c>
      <c r="B16" s="16" t="s">
        <v>19</v>
      </c>
      <c r="C16" s="17" t="n">
        <f aca="false">D16+E16</f>
        <v>1359867.61</v>
      </c>
      <c r="D16" s="18" t="n">
        <v>611442.5</v>
      </c>
      <c r="E16" s="18" t="n">
        <v>748425.11</v>
      </c>
      <c r="F16" s="18" t="n">
        <v>576237.18</v>
      </c>
    </row>
    <row r="17" customFormat="false" ht="38.25" hidden="false" customHeight="false" outlineLevel="0" collapsed="false">
      <c r="A17" s="15" t="n">
        <v>208400</v>
      </c>
      <c r="B17" s="16" t="s">
        <v>20</v>
      </c>
      <c r="C17" s="17" t="n">
        <f aca="false">D17+E17</f>
        <v>0</v>
      </c>
      <c r="D17" s="18" t="n">
        <v>-8219235.02</v>
      </c>
      <c r="E17" s="18" t="n">
        <v>8219235.02</v>
      </c>
      <c r="F17" s="18" t="n">
        <v>8219235.02</v>
      </c>
    </row>
    <row r="18" customFormat="false" ht="12.75" hidden="false" customHeight="false" outlineLevel="0" collapsed="false">
      <c r="A18" s="19" t="s">
        <v>21</v>
      </c>
      <c r="B18" s="20" t="s">
        <v>22</v>
      </c>
      <c r="C18" s="13" t="n">
        <f aca="false">D18+E18</f>
        <v>12245218.97</v>
      </c>
      <c r="D18" s="13" t="n">
        <f aca="false">D13</f>
        <v>4025983.95</v>
      </c>
      <c r="E18" s="13" t="n">
        <f aca="false">E13</f>
        <v>8219235.02</v>
      </c>
      <c r="F18" s="13" t="n">
        <f aca="false">F13</f>
        <v>8219235.02</v>
      </c>
    </row>
    <row r="19" customFormat="false" ht="21" hidden="false" customHeight="true" outlineLevel="0" collapsed="false">
      <c r="A19" s="10" t="s">
        <v>23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1" t="n">
        <v>600000</v>
      </c>
      <c r="B20" s="12" t="s">
        <v>24</v>
      </c>
      <c r="C20" s="13"/>
      <c r="D20" s="14"/>
      <c r="E20" s="14"/>
      <c r="F20" s="14"/>
    </row>
    <row r="21" customFormat="false" ht="12.75" hidden="false" customHeight="false" outlineLevel="0" collapsed="false">
      <c r="A21" s="11" t="n">
        <v>602000</v>
      </c>
      <c r="B21" s="12" t="s">
        <v>25</v>
      </c>
      <c r="C21" s="13" t="n">
        <f aca="false">D21+E21</f>
        <v>12245218.97</v>
      </c>
      <c r="D21" s="14" t="n">
        <f aca="false">D22-D23+D24</f>
        <v>4025983.95</v>
      </c>
      <c r="E21" s="14" t="n">
        <f aca="false">E22-E23+E24</f>
        <v>8219235.02</v>
      </c>
      <c r="F21" s="14" t="n">
        <f aca="false">F22-F23+F24</f>
        <v>8219235.02</v>
      </c>
    </row>
    <row r="22" customFormat="false" ht="12.75" hidden="false" customHeight="false" outlineLevel="0" collapsed="false">
      <c r="A22" s="15" t="n">
        <v>602100</v>
      </c>
      <c r="B22" s="16" t="s">
        <v>18</v>
      </c>
      <c r="C22" s="17" t="n">
        <f aca="false">D22+E22</f>
        <v>13605086.58</v>
      </c>
      <c r="D22" s="18" t="n">
        <v>12856661.47</v>
      </c>
      <c r="E22" s="18" t="n">
        <v>748425.11</v>
      </c>
      <c r="F22" s="18" t="n">
        <v>576237.18</v>
      </c>
    </row>
    <row r="23" customFormat="false" ht="12.75" hidden="false" customHeight="false" outlineLevel="0" collapsed="false">
      <c r="A23" s="15" t="n">
        <v>602200</v>
      </c>
      <c r="B23" s="16" t="s">
        <v>19</v>
      </c>
      <c r="C23" s="17" t="n">
        <f aca="false">D23+E23</f>
        <v>1359867.61</v>
      </c>
      <c r="D23" s="18" t="n">
        <v>611442.5</v>
      </c>
      <c r="E23" s="18" t="n">
        <v>748425.11</v>
      </c>
      <c r="F23" s="18" t="n">
        <v>576237.18</v>
      </c>
    </row>
    <row r="24" customFormat="false" ht="38.25" hidden="false" customHeight="false" outlineLevel="0" collapsed="false">
      <c r="A24" s="15" t="n">
        <v>602400</v>
      </c>
      <c r="B24" s="16" t="s">
        <v>20</v>
      </c>
      <c r="C24" s="17" t="n">
        <f aca="false">D24+E24</f>
        <v>0</v>
      </c>
      <c r="D24" s="18" t="n">
        <v>-8219235.02</v>
      </c>
      <c r="E24" s="18" t="n">
        <v>8219235.02</v>
      </c>
      <c r="F24" s="18" t="n">
        <v>8219235.02</v>
      </c>
    </row>
    <row r="25" customFormat="false" ht="12.75" hidden="false" customHeight="false" outlineLevel="0" collapsed="false">
      <c r="A25" s="19" t="s">
        <v>21</v>
      </c>
      <c r="B25" s="20" t="s">
        <v>22</v>
      </c>
      <c r="C25" s="13" t="n">
        <f aca="false">C21</f>
        <v>12245218.97</v>
      </c>
      <c r="D25" s="13" t="n">
        <f aca="false">D21</f>
        <v>4025983.95</v>
      </c>
      <c r="E25" s="13" t="n">
        <f aca="false">E21</f>
        <v>8219235.02</v>
      </c>
      <c r="F25" s="13" t="n">
        <f aca="false">F21</f>
        <v>8219235.02</v>
      </c>
    </row>
    <row r="28" customFormat="false" ht="12.75" hidden="false" customHeight="false" outlineLevel="0" collapsed="false">
      <c r="B28" s="21"/>
      <c r="E28" s="21"/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21:04Z</dcterms:created>
  <dc:creator>Budjet3</dc:creator>
  <dc:description/>
  <dc:language>en-US</dc:language>
  <cp:lastModifiedBy>Іванка</cp:lastModifiedBy>
  <cp:lastPrinted>2020-02-04T14:14:11Z</cp:lastPrinted>
  <dcterms:modified xsi:type="dcterms:W3CDTF">2020-02-05T11:34:24Z</dcterms:modified>
  <cp:revision>0</cp:revision>
  <dc:subject/>
  <dc:title/>
</cp:coreProperties>
</file>