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ЧАТОК" sheetId="1" state="visible" r:id="rId2"/>
    <sheet name="КІНЕЦЬ" sheetId="2" state="visible" r:id="rId3"/>
  </sheets>
  <definedNames>
    <definedName function="false" hidden="false" localSheetId="1" name="_xlnm.Print_Area" vbProcedure="false">КІНЕЦЬ!$A$1:$AL$38</definedName>
    <definedName function="false" hidden="false" localSheetId="1" name="_xlnm.Print_Titles" vbProcedure="false">КІНЕЦЬ!$B:$B</definedName>
    <definedName function="false" hidden="false" localSheetId="0" name="_xlnm.Print_Area" vbProcedure="false">ПОЧАТОК!$A$1:$AJ$38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Додаток № </t>
  </si>
  <si>
    <t xml:space="preserve">до рішення районної ради "Про внесення </t>
  </si>
  <si>
    <t xml:space="preserve">змін до рішення районної ради від 20.12.2019</t>
  </si>
  <si>
    <t xml:space="preserve"> № 47/7 "Про районний бюджет на 2020 рік" </t>
  </si>
  <si>
    <t xml:space="preserve">Зміни до додатку № 5 до рішення районної ради "Про районний бюджет на 2020 рік"</t>
  </si>
  <si>
    <t xml:space="preserve">"Міжбюджетні трансферти на 2020 рік"</t>
  </si>
  <si>
    <t xml:space="preserve">0722800000</t>
  </si>
  <si>
    <t xml:space="preserve">(код бюджету)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Дотація на  </t>
  </si>
  <si>
    <t xml:space="preserve">Субвенції районному бюджету</t>
  </si>
  <si>
    <t xml:space="preserve">Разом</t>
  </si>
  <si>
    <t xml:space="preserve">Зміни до додатку № 5 до рішення районної ради від 10 липня 2020року № 50/7 "Про внесення змін до рішення районної ради від 20 грудня 2019року № 47/7 "Про районний бюджет на 2020 рік"  МІЖБЮДЕТНІ ТРАНСФЕРТИ             Трансферти з інших місцевих бюджетів </t>
  </si>
  <si>
    <t xml:space="preserve">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                                                                         </t>
  </si>
  <si>
    <t xml:space="preserve">Субвенції загального фонду на:</t>
  </si>
  <si>
    <t xml:space="preserve">Субвенції спеціального фонду на:</t>
  </si>
  <si>
    <t xml:space="preserve">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в тому числі:</t>
  </si>
  <si>
    <t xml:space="preserve">інші напрями</t>
  </si>
  <si>
    <t xml:space="preserve">за рахунок медичної субвенції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-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відшкодування видатків на пільги з послуг зв`язку</t>
  </si>
  <si>
    <t xml:space="preserve">на  компенсацiйнi виплати на пiльговий проїзд  окремим категорiям громадян</t>
  </si>
  <si>
    <t xml:space="preserve">Огорожа футбольного поля ЗЗСО с.Гірка Полонка</t>
  </si>
  <si>
    <t xml:space="preserve">на  компенсацiйнi виплати на пiльговий проїзд автомобiльним транспортом окремим категорiям громадян</t>
  </si>
  <si>
    <t xml:space="preserve">на виплати фізичним особам, які надають послуги громадянам похилого віку, інвалідам загального захворювання, хворим які потребують сторонньої допомоги</t>
  </si>
  <si>
    <t xml:space="preserve">на забезпечення діяльності "Інклюзивно-ресурсний центр Луцької районної ради" </t>
  </si>
  <si>
    <t xml:space="preserve">на підтримку відділу трудового архіву Луцької районної ради</t>
  </si>
  <si>
    <t xml:space="preserve">Луцькій центральній районній лікарні на комунальні послуги</t>
  </si>
  <si>
    <t xml:space="preserve">КП «Торчинська района лікарня Луцької районної ради»на поточний ремонт палати інтенсивної терапії приймальні діагностичного відділення та санпропускника</t>
  </si>
  <si>
    <t xml:space="preserve">Луцькій центральній районній лікарні на придбання відеоколькоскопа</t>
  </si>
  <si>
    <t xml:space="preserve">на придбання спеціалізованого дитячого харчування (ФАМ-2) Семенюк А.В.</t>
  </si>
  <si>
    <t xml:space="preserve">на підтримку КП "Луцький некомерційний районний центр ПМСД"</t>
  </si>
  <si>
    <t xml:space="preserve">для відділу освіти та культури (методкабінет)</t>
  </si>
  <si>
    <t xml:space="preserve">на утримання закладів освіти ЗЗСО</t>
  </si>
  <si>
    <t xml:space="preserve">КП «Луцька центральна районна лікарня Луцької районної ради» на проведення медичної комісії призовників</t>
  </si>
  <si>
    <t xml:space="preserve">КП Луцька центральна районна лікарня на капітальні видатки для боротьби з короновіруною інфекцією COVID-19 (КЕКВК 3210)</t>
  </si>
  <si>
    <t xml:space="preserve">КП Луцька центральна районна лікарня на придбання засобів  для боротьби з короновіруною інфекцією COVID-19 (КЕКВК2610)</t>
  </si>
  <si>
    <t xml:space="preserve">КП Луцька центральна районна лікарня на капітальні видатки для боротьби з короновіруною інфекцією COVID-19</t>
  </si>
  <si>
    <t xml:space="preserve">Луцькій центральній районній лікарні</t>
  </si>
  <si>
    <t xml:space="preserve">Торчинській районній лікарні</t>
  </si>
  <si>
    <t xml:space="preserve">код доходів                       41040200</t>
  </si>
  <si>
    <t xml:space="preserve">код доходів                41051000</t>
  </si>
  <si>
    <t xml:space="preserve">код доходів                41051400</t>
  </si>
  <si>
    <t xml:space="preserve">код доходів                41055000</t>
  </si>
  <si>
    <t xml:space="preserve">код доходів                41051200</t>
  </si>
  <si>
    <t xml:space="preserve">код доходів                41051500</t>
  </si>
  <si>
    <t xml:space="preserve">код доходів                41053900</t>
  </si>
  <si>
    <t xml:space="preserve">Обласний бюджет Волинської області</t>
  </si>
  <si>
    <t xml:space="preserve">03541000000</t>
  </si>
  <si>
    <t xml:space="preserve">Бюджет Боратинської сільської ради</t>
  </si>
  <si>
    <t xml:space="preserve">03539000000</t>
  </si>
  <si>
    <t xml:space="preserve">Бюджет Городищенської сільської ради</t>
  </si>
  <si>
    <t xml:space="preserve">03510000000</t>
  </si>
  <si>
    <t xml:space="preserve">Бюджет Княгинівської сільської ради</t>
  </si>
  <si>
    <t xml:space="preserve">03517000000</t>
  </si>
  <si>
    <t xml:space="preserve">Бюджет Заборольської сільської ради</t>
  </si>
  <si>
    <t xml:space="preserve">03544000000</t>
  </si>
  <si>
    <t xml:space="preserve">Бюджет Торчинської селищної ради</t>
  </si>
  <si>
    <t xml:space="preserve">03504000000</t>
  </si>
  <si>
    <t xml:space="preserve">Бюджет Смолигівської  сільської  ради</t>
  </si>
  <si>
    <t xml:space="preserve">03540000000</t>
  </si>
  <si>
    <t xml:space="preserve">Бюджет Затурцівської сільської  ради</t>
  </si>
  <si>
    <t xml:space="preserve">03547000000</t>
  </si>
  <si>
    <t xml:space="preserve">Бюджет Підгайцівської сільської  ради</t>
  </si>
  <si>
    <t xml:space="preserve">03546000000</t>
  </si>
  <si>
    <t xml:space="preserve">Бюджет Липинської  сільської  ради</t>
  </si>
  <si>
    <t xml:space="preserve">03543000000</t>
  </si>
  <si>
    <t xml:space="preserve">Бюджет Гіркополонківської сільської ради</t>
  </si>
  <si>
    <t xml:space="preserve">03548000000</t>
  </si>
  <si>
    <t xml:space="preserve">Бюджет Жидичинської сільської ради</t>
  </si>
  <si>
    <t xml:space="preserve">03308502000</t>
  </si>
  <si>
    <t xml:space="preserve">Баківцівський сільський бюджет</t>
  </si>
  <si>
    <t xml:space="preserve">03308508000</t>
  </si>
  <si>
    <t xml:space="preserve">Воютинський сільський бюджет</t>
  </si>
  <si>
    <t xml:space="preserve">03308520000</t>
  </si>
  <si>
    <t xml:space="preserve">Коршівський сільський бюджет</t>
  </si>
  <si>
    <t xml:space="preserve">Піддубцівський сільський бюджет</t>
  </si>
  <si>
    <t xml:space="preserve">03308522000</t>
  </si>
  <si>
    <t xml:space="preserve">Радомишльський сільський бюджет</t>
  </si>
  <si>
    <t xml:space="preserve">03308524000</t>
  </si>
  <si>
    <t xml:space="preserve">Романівський сільський бюджет</t>
  </si>
  <si>
    <t xml:space="preserve">03308528000</t>
  </si>
  <si>
    <t xml:space="preserve">Чаруківський сільський бюджет</t>
  </si>
  <si>
    <t xml:space="preserve">Всього </t>
  </si>
  <si>
    <t xml:space="preserve">Зміни до додатку № 5 до рішення обласної ради "Про обласний бюджет на 2020 рік"</t>
  </si>
  <si>
    <t xml:space="preserve">Додаток № 5</t>
  </si>
  <si>
    <t xml:space="preserve">Трансферти іншим місцевим бюджетам</t>
  </si>
  <si>
    <t xml:space="preserve">Субвенції з районного бюджету</t>
  </si>
  <si>
    <t xml:space="preserve">Трансферти державним бюджетам</t>
  </si>
  <si>
    <t xml:space="preserve">спеціальний фонд</t>
  </si>
  <si>
    <t xml:space="preserve">інші напрями  (заг.+спец.)</t>
  </si>
  <si>
    <t xml:space="preserve">УСЬОГО:</t>
  </si>
  <si>
    <t xml:space="preserve">загальний фонд</t>
  </si>
  <si>
    <t xml:space="preserve">на утримання закладів дошкільної освіти </t>
  </si>
  <si>
    <t xml:space="preserve">на утримання закладів культури</t>
  </si>
  <si>
    <t xml:space="preserve">капітальний ремонт (реконструкцію) покрівлі ДНЗ «Дзвіночок»</t>
  </si>
  <si>
    <t xml:space="preserve">на утримання пожежних частин</t>
  </si>
  <si>
    <t xml:space="preserve">на утримання Торчинського народного історичного музею ім.Г.Гуртового</t>
  </si>
  <si>
    <t xml:space="preserve">на проведення поточного ремонту вул. Вільна с. Оздів</t>
  </si>
  <si>
    <t xml:space="preserve">на утримання одинокопроживаючих в стаціонарному відділенні в с. Білосток</t>
  </si>
  <si>
    <t xml:space="preserve">на поточний ремонт ФАПу с. Ратнів</t>
  </si>
  <si>
    <t xml:space="preserve">на реконструкцію вуличного освітлення вулиці Тарасівка с. Гірка Полонка</t>
  </si>
  <si>
    <t xml:space="preserve">завершення поточного ремонту (влаштування тонкошарового покриття мінерально-емульсійною сумішшю) вул. Центральна с. Вікторяни</t>
  </si>
  <si>
    <t xml:space="preserve">облаштування тротуару по вул. Лісовій с. Гаразджа</t>
  </si>
  <si>
    <t xml:space="preserve">поточний ремонт асфальтованого покриття доріг</t>
  </si>
  <si>
    <t xml:space="preserve">на придбання та встановлення світлофора в с.Піддубці</t>
  </si>
  <si>
    <t xml:space="preserve">на реконструкцію вуличного освітлення від ТП №516 в с.Гаразджа Луцького р-ну</t>
  </si>
  <si>
    <t xml:space="preserve">на поточний ремонт вуличного освітлення по вул.Незалежності с.Гаразджа Луцького р-ну</t>
  </si>
  <si>
    <t xml:space="preserve">на поточний ремонт вуличного освітлення по вул.Свобода та вул. Мирна в с.Гаразджа Луцького р-ну</t>
  </si>
  <si>
    <t xml:space="preserve">на проведення поточного ремонту вуличного  освітлення по вул.Лесі Українки с.Коршів</t>
  </si>
  <si>
    <t xml:space="preserve">на встановлення бар'єрного огородження по вул. Лесі Українки</t>
  </si>
  <si>
    <t xml:space="preserve">на проведення поточного ремонту вуличного  освітлення по вул.Садова с.Коршів</t>
  </si>
  <si>
    <t xml:space="preserve">на проведення поточного ремонту вуличного  освітлення по вул.Одерадська с.Коршів</t>
  </si>
  <si>
    <t xml:space="preserve">Встановлення протипожежних дверей в електрощитову та протипожежного люка виходу на горище ДНЗ Ромашка</t>
  </si>
  <si>
    <t xml:space="preserve">на придбання мінвати на утеплення адмінбудівлі сільської ради</t>
  </si>
  <si>
    <t xml:space="preserve">Ремонтні роботи ДНЗ с.Радомишль</t>
  </si>
  <si>
    <t xml:space="preserve">Сплата судового збору </t>
  </si>
  <si>
    <t xml:space="preserve">реконструкція мереж вуличного освітлення від КТП №417 по вул. Незалежності та вул. Шевченка в с. Озеряни Луцького району Волинської області</t>
  </si>
  <si>
    <t xml:space="preserve">на надання державної підтримки особам з особливими освітніми потребами у закладах дошкільної освіти за рахунок відповідної субвенції з державного бюджету</t>
  </si>
  <si>
    <t xml:space="preserve">проведення заходів боротьби з короновірусною інфекцією COVID-19</t>
  </si>
  <si>
    <t xml:space="preserve">на виконання  райдержадміністрацією програм соцекономрозвитку забезпечення повноважень делегованих районною радою</t>
  </si>
  <si>
    <t xml:space="preserve">Районна програма захисту начеленя і території від надзвичайних ситуацій техногеенного та природного характеру на 2016-2020 роки</t>
  </si>
  <si>
    <t xml:space="preserve">Програма «Створення і використання матеріальних резервів для запобігання ліквідації надзвичайних ситуацій техногенного і природного характеру та їх наслідків на 2016-2020 роки»</t>
  </si>
  <si>
    <t xml:space="preserve">від надходження та використання коштів від відшкодування втрат сільськогосподарського та лісогосподарського виробництва</t>
  </si>
  <si>
    <t xml:space="preserve">КПКВК 3719770</t>
  </si>
  <si>
    <t xml:space="preserve">КПКВК 3719800</t>
  </si>
  <si>
    <t xml:space="preserve">Державний бюдже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-* #,##0.00\ _г_р_н_._-;\-* #,##0.00\ _г_р_н_._-;_-* \-??\ _г_р_н_._-;_-@_-"/>
    <numFmt numFmtId="169" formatCode="#,##0.0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3" xfId="21"/>
    <cellStyle name="Обычный_Лист1" xfId="22"/>
  </cellStyles>
  <dxfs count="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pane xSplit="2" ySplit="6" topLeftCell="D19" activePane="bottomRight" state="frozen"/>
      <selection pane="topLeft" activeCell="A13" activeCellId="0" sqref="A13"/>
      <selection pane="topRight" activeCell="D13" activeCellId="0" sqref="D13"/>
      <selection pane="bottomLeft" activeCell="A19" activeCellId="0" sqref="A19"/>
      <selection pane="bottomRight" activeCell="D13" activeCellId="0" sqref="D13:AI1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70.42"/>
    <col collapsed="false" customWidth="true" hidden="false" outlineLevel="0" max="3" min="3" style="2" width="25.7"/>
    <col collapsed="false" customWidth="true" hidden="false" outlineLevel="0" max="6" min="4" style="2" width="19.28"/>
    <col collapsed="false" customWidth="true" hidden="false" outlineLevel="0" max="7" min="7" style="2" width="23.14"/>
    <col collapsed="false" customWidth="true" hidden="false" outlineLevel="0" max="10" min="8" style="2" width="19.14"/>
    <col collapsed="false" customWidth="true" hidden="false" outlineLevel="0" max="11" min="11" style="2" width="28.14"/>
    <col collapsed="false" customWidth="true" hidden="false" outlineLevel="0" max="12" min="12" style="2" width="21.42"/>
    <col collapsed="false" customWidth="true" hidden="false" outlineLevel="0" max="13" min="13" style="2" width="18.56"/>
    <col collapsed="false" customWidth="true" hidden="false" outlineLevel="0" max="14" min="14" style="2" width="21.84"/>
    <col collapsed="false" customWidth="true" hidden="false" outlineLevel="0" max="15" min="15" style="2" width="17.28"/>
    <col collapsed="false" customWidth="true" hidden="false" outlineLevel="0" max="17" min="16" style="2" width="14.99"/>
    <col collapsed="false" customWidth="true" hidden="false" outlineLevel="0" max="18" min="18" style="2" width="25.99"/>
    <col collapsed="false" customWidth="true" hidden="false" outlineLevel="0" max="19" min="19" style="2" width="28.14"/>
    <col collapsed="false" customWidth="true" hidden="false" outlineLevel="0" max="20" min="20" style="2" width="29.28"/>
    <col collapsed="false" customWidth="true" hidden="false" outlineLevel="0" max="30" min="21" style="2" width="26.42"/>
    <col collapsed="false" customWidth="true" hidden="false" outlineLevel="0" max="31" min="31" style="2" width="19.56"/>
    <col collapsed="false" customWidth="true" hidden="false" outlineLevel="0" max="32" min="32" style="2" width="22.7"/>
    <col collapsed="false" customWidth="true" hidden="false" outlineLevel="0" max="33" min="33" style="2" width="17.99"/>
    <col collapsed="false" customWidth="true" hidden="false" outlineLevel="0" max="34" min="34" style="2" width="18.28"/>
    <col collapsed="false" customWidth="true" hidden="false" outlineLevel="0" max="35" min="35" style="2" width="22.7"/>
    <col collapsed="false" customWidth="true" hidden="false" outlineLevel="0" max="36" min="36" style="2" width="20.7"/>
    <col collapsed="false" customWidth="false" hidden="false" outlineLevel="0" max="257" min="37" style="2" width="17.7"/>
  </cols>
  <sheetData>
    <row r="1" customFormat="false" ht="18.75" hidden="false" customHeight="true" outlineLevel="0" collapsed="false"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  <c r="AJ1" s="5"/>
    </row>
    <row r="2" customFormat="false" ht="18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6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J2" s="3"/>
    </row>
    <row r="3" customFormat="false" ht="15.75" hidden="false" customHeight="true" outlineLevel="0" collapsed="false">
      <c r="K3" s="3"/>
      <c r="L3" s="3"/>
      <c r="M3" s="3"/>
      <c r="N3" s="3"/>
      <c r="O3" s="3"/>
      <c r="P3" s="3"/>
      <c r="Q3" s="3"/>
      <c r="R3" s="3"/>
      <c r="S3" s="3"/>
      <c r="T3" s="7" t="s">
        <v>2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3"/>
      <c r="AI3" s="8"/>
      <c r="AJ3" s="8"/>
    </row>
    <row r="4" customFormat="false" ht="18.75" hidden="false" customHeight="true" outlineLevel="0" collapsed="false">
      <c r="K4" s="3"/>
      <c r="L4" s="3"/>
      <c r="M4" s="3"/>
      <c r="N4" s="3"/>
      <c r="O4" s="3"/>
      <c r="P4" s="3"/>
      <c r="Q4" s="3"/>
      <c r="R4" s="3"/>
      <c r="S4" s="3"/>
      <c r="T4" s="7" t="s">
        <v>3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  <c r="AJ4" s="3"/>
    </row>
    <row r="5" customFormat="false" ht="18.75" hidden="false" customHeight="true" outlineLevel="0" collapsed="false"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J5" s="3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11"/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3"/>
    </row>
    <row r="8" customFormat="false" ht="21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21.75" hidden="false" customHeight="true" outlineLevel="0" collapsed="false">
      <c r="A9" s="14" t="s">
        <v>6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/>
    </row>
    <row r="10" customFormat="false" ht="23.25" hidden="false" customHeight="true" outlineLevel="0" collapsed="false">
      <c r="A10" s="18" t="s">
        <v>7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17"/>
    </row>
    <row r="11" s="9" customFormat="true" ht="34.5" hidden="false" customHeight="true" outlineLevel="0" collapsed="false">
      <c r="A11" s="21" t="s">
        <v>8</v>
      </c>
      <c r="B11" s="22" t="s">
        <v>9</v>
      </c>
      <c r="C11" s="23" t="s">
        <v>1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3"/>
    </row>
    <row r="12" s="9" customFormat="true" ht="51" hidden="false" customHeight="true" outlineLevel="0" collapsed="false">
      <c r="A12" s="21"/>
      <c r="B12" s="22"/>
      <c r="C12" s="26" t="s">
        <v>11</v>
      </c>
      <c r="D12" s="22" t="s">
        <v>1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7" t="s">
        <v>13</v>
      </c>
    </row>
    <row r="13" s="9" customFormat="true" ht="51" hidden="false" customHeight="true" outlineLevel="0" collapsed="false">
      <c r="A13" s="28" t="s">
        <v>6</v>
      </c>
      <c r="B13" s="22"/>
      <c r="C13" s="29"/>
      <c r="D13" s="22" t="s">
        <v>14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7"/>
    </row>
    <row r="14" s="9" customFormat="true" ht="48" hidden="false" customHeight="true" outlineLevel="0" collapsed="false">
      <c r="A14" s="30" t="s">
        <v>7</v>
      </c>
      <c r="B14" s="22"/>
      <c r="C14" s="29" t="s">
        <v>15</v>
      </c>
      <c r="D14" s="23" t="s">
        <v>16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2" t="s">
        <v>17</v>
      </c>
      <c r="AG14" s="22"/>
      <c r="AH14" s="22"/>
      <c r="AI14" s="22"/>
      <c r="AJ14" s="27"/>
    </row>
    <row r="15" s="9" customFormat="true" ht="26.25" hidden="false" customHeight="true" outlineLevel="0" collapsed="false">
      <c r="A15" s="31" t="s">
        <v>8</v>
      </c>
      <c r="B15" s="22"/>
      <c r="C15" s="29"/>
      <c r="D15" s="32" t="s">
        <v>18</v>
      </c>
      <c r="E15" s="32" t="s">
        <v>19</v>
      </c>
      <c r="F15" s="32" t="s">
        <v>20</v>
      </c>
      <c r="G15" s="33" t="s">
        <v>21</v>
      </c>
      <c r="H15" s="34" t="s">
        <v>22</v>
      </c>
      <c r="I15" s="35" t="s">
        <v>23</v>
      </c>
      <c r="J15" s="35"/>
      <c r="K15" s="22" t="s">
        <v>24</v>
      </c>
      <c r="L15" s="22" t="s">
        <v>23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 t="s">
        <v>24</v>
      </c>
      <c r="AG15" s="22" t="s">
        <v>23</v>
      </c>
      <c r="AH15" s="22"/>
      <c r="AI15" s="22"/>
      <c r="AJ15" s="27"/>
    </row>
    <row r="16" s="9" customFormat="true" ht="85.5" hidden="false" customHeight="true" outlineLevel="0" collapsed="false">
      <c r="A16" s="31"/>
      <c r="B16" s="22"/>
      <c r="C16" s="29"/>
      <c r="D16" s="32"/>
      <c r="E16" s="32"/>
      <c r="F16" s="32"/>
      <c r="G16" s="33"/>
      <c r="H16" s="34"/>
      <c r="I16" s="35" t="s">
        <v>25</v>
      </c>
      <c r="J16" s="35"/>
      <c r="K16" s="22"/>
      <c r="L16" s="22" t="s">
        <v>26</v>
      </c>
      <c r="M16" s="22" t="s">
        <v>27</v>
      </c>
      <c r="N16" s="22" t="s">
        <v>28</v>
      </c>
      <c r="O16" s="22" t="s">
        <v>29</v>
      </c>
      <c r="P16" s="33" t="s">
        <v>30</v>
      </c>
      <c r="Q16" s="33" t="s">
        <v>31</v>
      </c>
      <c r="R16" s="22" t="s">
        <v>32</v>
      </c>
      <c r="S16" s="22" t="s">
        <v>33</v>
      </c>
      <c r="T16" s="22" t="s">
        <v>34</v>
      </c>
      <c r="U16" s="22" t="s">
        <v>35</v>
      </c>
      <c r="V16" s="22" t="s">
        <v>36</v>
      </c>
      <c r="W16" s="26" t="s">
        <v>37</v>
      </c>
      <c r="X16" s="22" t="s">
        <v>38</v>
      </c>
      <c r="Y16" s="22" t="s">
        <v>39</v>
      </c>
      <c r="Z16" s="22" t="s">
        <v>40</v>
      </c>
      <c r="AA16" s="22" t="s">
        <v>41</v>
      </c>
      <c r="AB16" s="22" t="s">
        <v>42</v>
      </c>
      <c r="AC16" s="22" t="s">
        <v>43</v>
      </c>
      <c r="AD16" s="22" t="s">
        <v>44</v>
      </c>
      <c r="AE16" s="33" t="s">
        <v>45</v>
      </c>
      <c r="AF16" s="22"/>
      <c r="AG16" s="31" t="s">
        <v>46</v>
      </c>
      <c r="AH16" s="31" t="s">
        <v>38</v>
      </c>
      <c r="AI16" s="31"/>
      <c r="AJ16" s="27"/>
    </row>
    <row r="17" s="9" customFormat="true" ht="261.75" hidden="false" customHeight="true" outlineLevel="0" collapsed="false">
      <c r="A17" s="31"/>
      <c r="B17" s="22"/>
      <c r="C17" s="29"/>
      <c r="D17" s="32"/>
      <c r="E17" s="32"/>
      <c r="F17" s="32"/>
      <c r="G17" s="33"/>
      <c r="H17" s="34"/>
      <c r="I17" s="36" t="s">
        <v>47</v>
      </c>
      <c r="J17" s="36" t="s">
        <v>48</v>
      </c>
      <c r="K17" s="22"/>
      <c r="L17" s="22"/>
      <c r="M17" s="22"/>
      <c r="N17" s="22"/>
      <c r="O17" s="22"/>
      <c r="P17" s="33"/>
      <c r="Q17" s="33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33"/>
      <c r="AF17" s="22"/>
      <c r="AG17" s="31"/>
      <c r="AH17" s="31"/>
      <c r="AI17" s="31"/>
      <c r="AJ17" s="27"/>
    </row>
    <row r="18" s="9" customFormat="true" ht="37.5" hidden="false" customHeight="true" outlineLevel="0" collapsed="false">
      <c r="A18" s="31"/>
      <c r="B18" s="22"/>
      <c r="C18" s="22" t="s">
        <v>49</v>
      </c>
      <c r="D18" s="22" t="s">
        <v>50</v>
      </c>
      <c r="E18" s="22" t="s">
        <v>51</v>
      </c>
      <c r="F18" s="22" t="s">
        <v>52</v>
      </c>
      <c r="G18" s="22" t="s">
        <v>53</v>
      </c>
      <c r="H18" s="23" t="s">
        <v>54</v>
      </c>
      <c r="I18" s="23"/>
      <c r="J18" s="23"/>
      <c r="K18" s="24" t="s">
        <v>55</v>
      </c>
      <c r="L18" s="22"/>
      <c r="M18" s="22"/>
      <c r="N18" s="22"/>
      <c r="O18" s="22"/>
      <c r="P18" s="33"/>
      <c r="Q18" s="33"/>
      <c r="R18" s="22"/>
      <c r="S18" s="22"/>
      <c r="T18" s="22"/>
      <c r="U18" s="22"/>
      <c r="V18" s="22"/>
      <c r="W18" s="31"/>
      <c r="X18" s="22"/>
      <c r="Y18" s="22"/>
      <c r="Z18" s="22"/>
      <c r="AA18" s="22"/>
      <c r="AB18" s="22"/>
      <c r="AC18" s="22"/>
      <c r="AD18" s="22"/>
      <c r="AE18" s="33"/>
      <c r="AF18" s="22" t="s">
        <v>55</v>
      </c>
      <c r="AG18" s="31"/>
      <c r="AH18" s="31"/>
      <c r="AI18" s="31"/>
      <c r="AJ18" s="27"/>
    </row>
    <row r="19" customFormat="false" ht="19.5" hidden="false" customHeight="true" outlineLevel="0" collapsed="false">
      <c r="A19" s="37" t="n">
        <v>3100000000</v>
      </c>
      <c r="B19" s="38" t="s">
        <v>56</v>
      </c>
      <c r="C19" s="39" t="n">
        <v>4027100</v>
      </c>
      <c r="D19" s="39" t="n">
        <v>961000</v>
      </c>
      <c r="E19" s="39" t="n">
        <v>349117</v>
      </c>
      <c r="F19" s="39" t="n">
        <v>1107600</v>
      </c>
      <c r="G19" s="39" t="n">
        <f aca="false">59850+16700</f>
        <v>76550</v>
      </c>
      <c r="H19" s="39" t="n">
        <f aca="false">I19+J19</f>
        <v>337140</v>
      </c>
      <c r="I19" s="40" t="n">
        <v>337140</v>
      </c>
      <c r="J19" s="40"/>
      <c r="K19" s="41" t="n">
        <f aca="false">SUM(L19:AE19)</f>
        <v>301400</v>
      </c>
      <c r="L19" s="39" t="n">
        <v>20800</v>
      </c>
      <c r="M19" s="39" t="n">
        <v>227300</v>
      </c>
      <c r="N19" s="39" t="n">
        <v>53300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2"/>
      <c r="AG19" s="41"/>
      <c r="AH19" s="43"/>
      <c r="AI19" s="44"/>
      <c r="AJ19" s="41" t="n">
        <f aca="false">AF19+K19+H19+G19+D19+C19+F19</f>
        <v>6810790</v>
      </c>
    </row>
    <row r="20" customFormat="false" ht="18.75" hidden="false" customHeight="true" outlineLevel="0" collapsed="false">
      <c r="A20" s="39" t="s">
        <v>57</v>
      </c>
      <c r="B20" s="38" t="s">
        <v>58</v>
      </c>
      <c r="C20" s="45"/>
      <c r="D20" s="44"/>
      <c r="E20" s="44"/>
      <c r="F20" s="44"/>
      <c r="G20" s="43"/>
      <c r="H20" s="39" t="n">
        <f aca="false">I20+J20</f>
        <v>1344800</v>
      </c>
      <c r="I20" s="40" t="n">
        <v>1344800</v>
      </c>
      <c r="J20" s="40"/>
      <c r="K20" s="41" t="n">
        <f aca="false">SUM(L20:AE20)</f>
        <v>1964582</v>
      </c>
      <c r="L20" s="39"/>
      <c r="M20" s="39"/>
      <c r="N20" s="39"/>
      <c r="O20" s="39"/>
      <c r="P20" s="39"/>
      <c r="Q20" s="39"/>
      <c r="R20" s="39" t="n">
        <v>477000</v>
      </c>
      <c r="S20" s="39" t="n">
        <v>57350</v>
      </c>
      <c r="T20" s="39" t="n">
        <v>36232</v>
      </c>
      <c r="U20" s="39" t="n">
        <f aca="false">20000+10000</f>
        <v>30000</v>
      </c>
      <c r="V20" s="39" t="n">
        <v>639000</v>
      </c>
      <c r="W20" s="39"/>
      <c r="X20" s="39"/>
      <c r="Y20" s="39"/>
      <c r="Z20" s="39"/>
      <c r="AA20" s="39"/>
      <c r="AB20" s="39"/>
      <c r="AC20" s="39"/>
      <c r="AD20" s="39" t="n">
        <v>500000</v>
      </c>
      <c r="AE20" s="39" t="n">
        <v>225000</v>
      </c>
      <c r="AF20" s="42"/>
      <c r="AG20" s="41"/>
      <c r="AH20" s="43"/>
      <c r="AI20" s="44"/>
      <c r="AJ20" s="41" t="n">
        <f aca="false">AF20+K20+H20+G20+D20+C20+F20</f>
        <v>3309382</v>
      </c>
    </row>
    <row r="21" customFormat="false" ht="18.75" hidden="false" customHeight="true" outlineLevel="0" collapsed="false">
      <c r="A21" s="39" t="s">
        <v>59</v>
      </c>
      <c r="B21" s="38" t="s">
        <v>60</v>
      </c>
      <c r="C21" s="45"/>
      <c r="D21" s="44"/>
      <c r="E21" s="44"/>
      <c r="F21" s="44"/>
      <c r="G21" s="43"/>
      <c r="H21" s="39" t="n">
        <f aca="false">I21+J21</f>
        <v>294200</v>
      </c>
      <c r="I21" s="40" t="n">
        <v>294200</v>
      </c>
      <c r="J21" s="40"/>
      <c r="K21" s="41" t="n">
        <f aca="false">SUM(L21:AE21)</f>
        <v>216600</v>
      </c>
      <c r="L21" s="39"/>
      <c r="M21" s="39"/>
      <c r="N21" s="39"/>
      <c r="O21" s="39"/>
      <c r="P21" s="39"/>
      <c r="Q21" s="39"/>
      <c r="R21" s="39"/>
      <c r="S21" s="39" t="n">
        <v>3000</v>
      </c>
      <c r="T21" s="39"/>
      <c r="U21" s="39" t="n">
        <v>6000</v>
      </c>
      <c r="V21" s="39" t="n">
        <v>137600</v>
      </c>
      <c r="W21" s="39"/>
      <c r="X21" s="39"/>
      <c r="Y21" s="39"/>
      <c r="Z21" s="39"/>
      <c r="AA21" s="39"/>
      <c r="AB21" s="39"/>
      <c r="AC21" s="39"/>
      <c r="AD21" s="39" t="n">
        <v>70000</v>
      </c>
      <c r="AE21" s="39"/>
      <c r="AF21" s="42"/>
      <c r="AG21" s="41"/>
      <c r="AH21" s="43"/>
      <c r="AI21" s="44"/>
      <c r="AJ21" s="41" t="n">
        <f aca="false">AF21+K21+H21+G21+D21+C21+F21</f>
        <v>510800</v>
      </c>
    </row>
    <row r="22" s="48" customFormat="true" ht="15.75" hidden="false" customHeight="false" outlineLevel="0" collapsed="false">
      <c r="A22" s="39" t="s">
        <v>61</v>
      </c>
      <c r="B22" s="38" t="s">
        <v>62</v>
      </c>
      <c r="C22" s="46"/>
      <c r="D22" s="47"/>
      <c r="E22" s="47"/>
      <c r="F22" s="47"/>
      <c r="G22" s="47"/>
      <c r="H22" s="39" t="n">
        <f aca="false">I22+J22</f>
        <v>1406800</v>
      </c>
      <c r="I22" s="40" t="n">
        <v>1406800</v>
      </c>
      <c r="J22" s="40"/>
      <c r="K22" s="41" t="n">
        <f aca="false">SUM(L22:AE22)</f>
        <v>382038</v>
      </c>
      <c r="L22" s="39"/>
      <c r="M22" s="39"/>
      <c r="N22" s="39"/>
      <c r="O22" s="39" t="n">
        <v>14000</v>
      </c>
      <c r="P22" s="39"/>
      <c r="Q22" s="39"/>
      <c r="R22" s="39"/>
      <c r="S22" s="39" t="n">
        <v>60000</v>
      </c>
      <c r="T22" s="39" t="n">
        <v>6038</v>
      </c>
      <c r="U22" s="39" t="n">
        <v>85000</v>
      </c>
      <c r="V22" s="39" t="n">
        <v>167000</v>
      </c>
      <c r="W22" s="39"/>
      <c r="X22" s="39"/>
      <c r="Y22" s="39"/>
      <c r="Z22" s="39"/>
      <c r="AA22" s="39"/>
      <c r="AB22" s="39"/>
      <c r="AC22" s="39"/>
      <c r="AD22" s="39"/>
      <c r="AE22" s="39" t="n">
        <v>50000</v>
      </c>
      <c r="AF22" s="42"/>
      <c r="AG22" s="47"/>
      <c r="AH22" s="47"/>
      <c r="AI22" s="47"/>
      <c r="AJ22" s="41" t="n">
        <f aca="false">AF22+K22+H22+G22+D22+C22+F22</f>
        <v>1788838</v>
      </c>
    </row>
    <row r="23" customFormat="false" ht="21.75" hidden="false" customHeight="true" outlineLevel="0" collapsed="false">
      <c r="A23" s="39" t="s">
        <v>63</v>
      </c>
      <c r="B23" s="38" t="s">
        <v>64</v>
      </c>
      <c r="C23" s="45"/>
      <c r="D23" s="49"/>
      <c r="E23" s="49"/>
      <c r="F23" s="49"/>
      <c r="G23" s="41"/>
      <c r="H23" s="39" t="n">
        <f aca="false">I23+J23</f>
        <v>1348000</v>
      </c>
      <c r="I23" s="40" t="n">
        <v>1172760</v>
      </c>
      <c r="J23" s="40" t="n">
        <v>175240</v>
      </c>
      <c r="K23" s="41" t="n">
        <f aca="false">SUM(L23:AE23)</f>
        <v>283000</v>
      </c>
      <c r="L23" s="39"/>
      <c r="M23" s="39"/>
      <c r="N23" s="39"/>
      <c r="O23" s="39"/>
      <c r="P23" s="39"/>
      <c r="Q23" s="39"/>
      <c r="R23" s="39" t="n">
        <v>185000</v>
      </c>
      <c r="S23" s="39"/>
      <c r="T23" s="39" t="n">
        <v>58000</v>
      </c>
      <c r="U23" s="39" t="n">
        <v>40000</v>
      </c>
      <c r="V23" s="39"/>
      <c r="W23" s="39"/>
      <c r="X23" s="39" t="n">
        <f aca="false">555000+200000-555000-200000</f>
        <v>0</v>
      </c>
      <c r="Y23" s="39"/>
      <c r="Z23" s="39"/>
      <c r="AA23" s="39"/>
      <c r="AB23" s="39"/>
      <c r="AC23" s="39"/>
      <c r="AD23" s="39"/>
      <c r="AE23" s="39"/>
      <c r="AF23" s="50" t="n">
        <f aca="false">SUM(AG23:AI23)</f>
        <v>755000</v>
      </c>
      <c r="AG23" s="41" t="n">
        <v>200000</v>
      </c>
      <c r="AH23" s="51" t="n">
        <v>555000</v>
      </c>
      <c r="AI23" s="49"/>
      <c r="AJ23" s="41" t="n">
        <f aca="false">AF23+K23+H23+G23+D23+C23+F23</f>
        <v>2386000</v>
      </c>
    </row>
    <row r="24" customFormat="false" ht="19.5" hidden="false" customHeight="true" outlineLevel="0" collapsed="false">
      <c r="A24" s="39" t="s">
        <v>65</v>
      </c>
      <c r="B24" s="38" t="s">
        <v>66</v>
      </c>
      <c r="C24" s="45"/>
      <c r="D24" s="44"/>
      <c r="E24" s="44"/>
      <c r="F24" s="44"/>
      <c r="G24" s="45"/>
      <c r="H24" s="39" t="n">
        <f aca="false">I24+J24</f>
        <v>1629900</v>
      </c>
      <c r="I24" s="52" t="n">
        <v>570400</v>
      </c>
      <c r="J24" s="52" t="n">
        <v>1059500</v>
      </c>
      <c r="K24" s="41" t="n">
        <f aca="false">SUM(L24:AE24)</f>
        <v>1399235</v>
      </c>
      <c r="L24" s="39"/>
      <c r="M24" s="39"/>
      <c r="N24" s="39"/>
      <c r="O24" s="39"/>
      <c r="P24" s="39" t="n">
        <v>348000</v>
      </c>
      <c r="Q24" s="39"/>
      <c r="R24" s="39" t="n">
        <v>84000</v>
      </c>
      <c r="S24" s="39"/>
      <c r="T24" s="39"/>
      <c r="U24" s="39" t="n">
        <f aca="false">46350+30000</f>
        <v>76350</v>
      </c>
      <c r="V24" s="39" t="n">
        <f aca="false">270300+299085</f>
        <v>569385</v>
      </c>
      <c r="W24" s="39" t="n">
        <v>100000</v>
      </c>
      <c r="X24" s="39"/>
      <c r="Y24" s="39"/>
      <c r="Z24" s="39"/>
      <c r="AA24" s="39" t="n">
        <v>16500</v>
      </c>
      <c r="AB24" s="39"/>
      <c r="AC24" s="39" t="n">
        <v>5000</v>
      </c>
      <c r="AD24" s="39" t="n">
        <v>200000</v>
      </c>
      <c r="AE24" s="39"/>
      <c r="AF24" s="42"/>
      <c r="AG24" s="41"/>
      <c r="AH24" s="43"/>
      <c r="AI24" s="44"/>
      <c r="AJ24" s="41" t="n">
        <f aca="false">AF24+K24+H24+G24+D24+C24+F24</f>
        <v>3029135</v>
      </c>
    </row>
    <row r="25" customFormat="false" ht="21.75" hidden="false" customHeight="true" outlineLevel="0" collapsed="false">
      <c r="A25" s="39" t="s">
        <v>67</v>
      </c>
      <c r="B25" s="38" t="s">
        <v>68</v>
      </c>
      <c r="C25" s="45"/>
      <c r="D25" s="44"/>
      <c r="E25" s="44"/>
      <c r="F25" s="44"/>
      <c r="G25" s="45"/>
      <c r="H25" s="39" t="n">
        <f aca="false">I25+J25</f>
        <v>348700</v>
      </c>
      <c r="I25" s="40" t="n">
        <v>174350</v>
      </c>
      <c r="J25" s="40" t="n">
        <v>174350</v>
      </c>
      <c r="K25" s="41" t="n">
        <f aca="false">SUM(L25:AE25)</f>
        <v>35000</v>
      </c>
      <c r="L25" s="39"/>
      <c r="M25" s="39"/>
      <c r="N25" s="39"/>
      <c r="O25" s="39"/>
      <c r="P25" s="39"/>
      <c r="Q25" s="39"/>
      <c r="R25" s="39"/>
      <c r="S25" s="39" t="n">
        <v>15000</v>
      </c>
      <c r="T25" s="39"/>
      <c r="U25" s="39" t="n">
        <v>20000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2"/>
      <c r="AG25" s="41"/>
      <c r="AH25" s="43"/>
      <c r="AI25" s="44"/>
      <c r="AJ25" s="41" t="n">
        <f aca="false">AF25+K25+H25+G25+D25+C25+F25</f>
        <v>383700</v>
      </c>
    </row>
    <row r="26" customFormat="false" ht="18.75" hidden="false" customHeight="true" outlineLevel="0" collapsed="false">
      <c r="A26" s="53" t="s">
        <v>69</v>
      </c>
      <c r="B26" s="38" t="s">
        <v>70</v>
      </c>
      <c r="C26" s="45"/>
      <c r="D26" s="44"/>
      <c r="E26" s="44"/>
      <c r="F26" s="44"/>
      <c r="G26" s="45"/>
      <c r="H26" s="39" t="n">
        <f aca="false">I26+J26</f>
        <v>376700</v>
      </c>
      <c r="I26" s="40"/>
      <c r="J26" s="40" t="n">
        <v>376700</v>
      </c>
      <c r="K26" s="41" t="n">
        <f aca="false">SUM(L26:AE26)</f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2"/>
      <c r="AG26" s="41"/>
      <c r="AH26" s="43"/>
      <c r="AI26" s="44"/>
      <c r="AJ26" s="41" t="n">
        <f aca="false">AF26+K26+H26+G26+D26+C26+F26</f>
        <v>376700</v>
      </c>
    </row>
    <row r="27" customFormat="false" ht="18.75" hidden="false" customHeight="true" outlineLevel="0" collapsed="false">
      <c r="A27" s="53" t="s">
        <v>71</v>
      </c>
      <c r="B27" s="38" t="s">
        <v>72</v>
      </c>
      <c r="C27" s="45"/>
      <c r="D27" s="44"/>
      <c r="E27" s="44"/>
      <c r="F27" s="44"/>
      <c r="G27" s="45"/>
      <c r="H27" s="39" t="n">
        <f aca="false">I27+J27</f>
        <v>1502700</v>
      </c>
      <c r="I27" s="40" t="n">
        <v>1502700</v>
      </c>
      <c r="J27" s="40"/>
      <c r="K27" s="41" t="n">
        <f aca="false">SUM(L27:AE27)</f>
        <v>2248734</v>
      </c>
      <c r="L27" s="39"/>
      <c r="M27" s="39"/>
      <c r="N27" s="39"/>
      <c r="O27" s="39"/>
      <c r="P27" s="39" t="n">
        <v>439200</v>
      </c>
      <c r="Q27" s="39"/>
      <c r="R27" s="39"/>
      <c r="S27" s="39"/>
      <c r="T27" s="39" t="n">
        <v>73034</v>
      </c>
      <c r="U27" s="39" t="n">
        <v>100800</v>
      </c>
      <c r="V27" s="39" t="n">
        <v>835700</v>
      </c>
      <c r="W27" s="39"/>
      <c r="X27" s="39"/>
      <c r="Y27" s="39"/>
      <c r="Z27" s="39"/>
      <c r="AA27" s="39"/>
      <c r="AB27" s="39"/>
      <c r="AC27" s="39"/>
      <c r="AD27" s="39" t="n">
        <v>500000</v>
      </c>
      <c r="AE27" s="39" t="n">
        <v>300000</v>
      </c>
      <c r="AF27" s="42"/>
      <c r="AG27" s="41"/>
      <c r="AH27" s="43"/>
      <c r="AI27" s="44"/>
      <c r="AJ27" s="41" t="n">
        <f aca="false">AF27+K27+H27+G27+D27+C27+F27</f>
        <v>3751434</v>
      </c>
    </row>
    <row r="28" customFormat="false" ht="21" hidden="false" customHeight="true" outlineLevel="0" collapsed="false">
      <c r="A28" s="53" t="s">
        <v>73</v>
      </c>
      <c r="B28" s="38" t="s">
        <v>74</v>
      </c>
      <c r="C28" s="45"/>
      <c r="D28" s="44"/>
      <c r="E28" s="44"/>
      <c r="F28" s="44"/>
      <c r="G28" s="45"/>
      <c r="H28" s="39" t="n">
        <f aca="false">I28+J28</f>
        <v>938100</v>
      </c>
      <c r="I28" s="40" t="n">
        <v>938100</v>
      </c>
      <c r="J28" s="40"/>
      <c r="K28" s="41" t="n">
        <f aca="false">SUM(L28:AE28)</f>
        <v>1017300</v>
      </c>
      <c r="L28" s="39"/>
      <c r="M28" s="39"/>
      <c r="N28" s="39"/>
      <c r="O28" s="39"/>
      <c r="P28" s="39"/>
      <c r="Q28" s="39"/>
      <c r="R28" s="39"/>
      <c r="S28" s="39" t="n">
        <v>15000</v>
      </c>
      <c r="T28" s="39" t="n">
        <v>15000</v>
      </c>
      <c r="U28" s="39" t="n">
        <v>45000</v>
      </c>
      <c r="V28" s="39" t="n">
        <v>442300</v>
      </c>
      <c r="W28" s="39"/>
      <c r="X28" s="39"/>
      <c r="Y28" s="39"/>
      <c r="Z28" s="39"/>
      <c r="AA28" s="39"/>
      <c r="AB28" s="39"/>
      <c r="AC28" s="39"/>
      <c r="AD28" s="39" t="n">
        <v>500000</v>
      </c>
      <c r="AE28" s="39"/>
      <c r="AF28" s="42"/>
      <c r="AG28" s="41"/>
      <c r="AH28" s="43"/>
      <c r="AI28" s="44"/>
      <c r="AJ28" s="41" t="n">
        <f aca="false">AF28+K28+H28+G28+D28+C28+F28</f>
        <v>1955400</v>
      </c>
    </row>
    <row r="29" customFormat="false" ht="19.5" hidden="false" customHeight="true" outlineLevel="0" collapsed="false">
      <c r="A29" s="53" t="s">
        <v>75</v>
      </c>
      <c r="B29" s="38" t="s">
        <v>76</v>
      </c>
      <c r="C29" s="45"/>
      <c r="D29" s="44"/>
      <c r="E29" s="44"/>
      <c r="F29" s="44"/>
      <c r="G29" s="45"/>
      <c r="H29" s="39" t="n">
        <f aca="false">I29+J29</f>
        <v>1326200</v>
      </c>
      <c r="I29" s="40" t="n">
        <v>1326200</v>
      </c>
      <c r="J29" s="40"/>
      <c r="K29" s="41" t="n">
        <f aca="false">SUM(L29:AE29)</f>
        <v>731945</v>
      </c>
      <c r="L29" s="39"/>
      <c r="M29" s="39"/>
      <c r="N29" s="39"/>
      <c r="O29" s="39"/>
      <c r="P29" s="39" t="n">
        <f aca="false">200000-30000</f>
        <v>170000</v>
      </c>
      <c r="Q29" s="39" t="n">
        <v>49000</v>
      </c>
      <c r="R29" s="39"/>
      <c r="S29" s="39" t="n">
        <v>30200</v>
      </c>
      <c r="T29" s="39" t="n">
        <v>9058</v>
      </c>
      <c r="U29" s="39" t="n">
        <v>23687</v>
      </c>
      <c r="V29" s="39" t="n">
        <f aca="false">210000+210000-60000</f>
        <v>360000</v>
      </c>
      <c r="W29" s="39"/>
      <c r="X29" s="39"/>
      <c r="Y29" s="39"/>
      <c r="Z29" s="39"/>
      <c r="AA29" s="39"/>
      <c r="AB29" s="39"/>
      <c r="AC29" s="39"/>
      <c r="AD29" s="39" t="n">
        <v>90000</v>
      </c>
      <c r="AE29" s="39"/>
      <c r="AF29" s="42"/>
      <c r="AG29" s="41"/>
      <c r="AH29" s="43"/>
      <c r="AI29" s="44"/>
      <c r="AJ29" s="41" t="n">
        <f aca="false">AF29+K29+H29+G29+D29+C29+F29</f>
        <v>2058145</v>
      </c>
    </row>
    <row r="30" customFormat="false" ht="18.75" hidden="false" customHeight="true" outlineLevel="0" collapsed="false">
      <c r="A30" s="53" t="s">
        <v>77</v>
      </c>
      <c r="B30" s="38" t="s">
        <v>78</v>
      </c>
      <c r="C30" s="45"/>
      <c r="D30" s="44"/>
      <c r="E30" s="44"/>
      <c r="F30" s="44"/>
      <c r="G30" s="45"/>
      <c r="H30" s="54"/>
      <c r="I30" s="40"/>
      <c r="J30" s="40"/>
      <c r="K30" s="41" t="n">
        <f aca="false">SUM(L30:AE30)</f>
        <v>13000</v>
      </c>
      <c r="L30" s="39"/>
      <c r="M30" s="39"/>
      <c r="N30" s="39"/>
      <c r="O30" s="39"/>
      <c r="P30" s="39"/>
      <c r="Q30" s="39"/>
      <c r="R30" s="39"/>
      <c r="S30" s="39"/>
      <c r="T30" s="39" t="n">
        <v>13000</v>
      </c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2"/>
      <c r="AG30" s="41"/>
      <c r="AH30" s="43"/>
      <c r="AI30" s="44"/>
      <c r="AJ30" s="41" t="n">
        <f aca="false">AF30+K30+H30+G30+D30+C30+F30</f>
        <v>13000</v>
      </c>
    </row>
    <row r="31" customFormat="false" ht="21" hidden="false" customHeight="true" outlineLevel="0" collapsed="false">
      <c r="A31" s="39" t="s">
        <v>79</v>
      </c>
      <c r="B31" s="38" t="s">
        <v>80</v>
      </c>
      <c r="C31" s="45"/>
      <c r="D31" s="44"/>
      <c r="E31" s="44"/>
      <c r="F31" s="44"/>
      <c r="G31" s="45"/>
      <c r="H31" s="54"/>
      <c r="I31" s="40"/>
      <c r="J31" s="40"/>
      <c r="K31" s="41" t="n">
        <f aca="false">SUM(L31:AE31)</f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2"/>
      <c r="AG31" s="41"/>
      <c r="AH31" s="43"/>
      <c r="AI31" s="44"/>
      <c r="AJ31" s="41" t="n">
        <f aca="false">AF31+K31+H31+G31+D31+C31+F31</f>
        <v>0</v>
      </c>
    </row>
    <row r="32" customFormat="false" ht="22.5" hidden="false" customHeight="true" outlineLevel="0" collapsed="false">
      <c r="A32" s="39" t="s">
        <v>81</v>
      </c>
      <c r="B32" s="38" t="s">
        <v>82</v>
      </c>
      <c r="C32" s="45"/>
      <c r="D32" s="44"/>
      <c r="E32" s="44"/>
      <c r="F32" s="44"/>
      <c r="G32" s="45"/>
      <c r="H32" s="54"/>
      <c r="I32" s="40"/>
      <c r="J32" s="40"/>
      <c r="K32" s="41" t="n">
        <f aca="false">SUM(L32:AE32)</f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2"/>
      <c r="AG32" s="41"/>
      <c r="AH32" s="43"/>
      <c r="AI32" s="44"/>
      <c r="AJ32" s="41" t="n">
        <f aca="false">AF32+K32+H32+G32+D32+C32+F32</f>
        <v>0</v>
      </c>
    </row>
    <row r="33" customFormat="false" ht="20.25" hidden="false" customHeight="true" outlineLevel="0" collapsed="false">
      <c r="A33" s="39" t="s">
        <v>83</v>
      </c>
      <c r="B33" s="38" t="s">
        <v>84</v>
      </c>
      <c r="C33" s="45"/>
      <c r="D33" s="44"/>
      <c r="E33" s="44"/>
      <c r="F33" s="44"/>
      <c r="G33" s="45"/>
      <c r="H33" s="54"/>
      <c r="I33" s="40"/>
      <c r="J33" s="40"/>
      <c r="K33" s="41" t="n">
        <f aca="false">SUM(L33:AE33)</f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2"/>
      <c r="AG33" s="41"/>
      <c r="AH33" s="43"/>
      <c r="AI33" s="44"/>
      <c r="AJ33" s="41" t="n">
        <f aca="false">AF33+K33+H33+G33+D33+C33+F33</f>
        <v>0</v>
      </c>
    </row>
    <row r="34" customFormat="false" ht="18.75" hidden="false" customHeight="true" outlineLevel="0" collapsed="false">
      <c r="A34" s="39" t="s">
        <v>83</v>
      </c>
      <c r="B34" s="38" t="s">
        <v>85</v>
      </c>
      <c r="C34" s="45"/>
      <c r="D34" s="44"/>
      <c r="E34" s="44"/>
      <c r="F34" s="44"/>
      <c r="G34" s="45"/>
      <c r="H34" s="54"/>
      <c r="I34" s="40"/>
      <c r="J34" s="40"/>
      <c r="K34" s="41" t="n">
        <f aca="false">SUM(L34:AE34)</f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2"/>
      <c r="AG34" s="41"/>
      <c r="AH34" s="43"/>
      <c r="AI34" s="44"/>
      <c r="AJ34" s="41" t="n">
        <f aca="false">AF34+K34+H34+G34+D34+C34+F34</f>
        <v>0</v>
      </c>
    </row>
    <row r="35" customFormat="false" ht="21" hidden="false" customHeight="true" outlineLevel="0" collapsed="false">
      <c r="A35" s="39" t="s">
        <v>86</v>
      </c>
      <c r="B35" s="38" t="s">
        <v>87</v>
      </c>
      <c r="C35" s="45"/>
      <c r="D35" s="44"/>
      <c r="E35" s="44"/>
      <c r="F35" s="44"/>
      <c r="G35" s="45"/>
      <c r="H35" s="54"/>
      <c r="I35" s="40"/>
      <c r="J35" s="40"/>
      <c r="K35" s="41" t="n">
        <f aca="false">SUM(L35:AE35)</f>
        <v>118476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 t="n">
        <f aca="false">49365+69111</f>
        <v>118476</v>
      </c>
      <c r="AA35" s="39"/>
      <c r="AB35" s="39"/>
      <c r="AC35" s="39"/>
      <c r="AD35" s="39"/>
      <c r="AE35" s="39"/>
      <c r="AF35" s="42"/>
      <c r="AG35" s="41"/>
      <c r="AH35" s="43"/>
      <c r="AI35" s="44"/>
      <c r="AJ35" s="41" t="n">
        <f aca="false">AF35+K35+H35+G35+D35+C35+F35</f>
        <v>118476</v>
      </c>
    </row>
    <row r="36" customFormat="false" ht="21.75" hidden="false" customHeight="true" outlineLevel="0" collapsed="false">
      <c r="A36" s="39" t="s">
        <v>88</v>
      </c>
      <c r="B36" s="38" t="s">
        <v>89</v>
      </c>
      <c r="C36" s="45"/>
      <c r="D36" s="44"/>
      <c r="E36" s="44"/>
      <c r="F36" s="44"/>
      <c r="G36" s="45"/>
      <c r="H36" s="54"/>
      <c r="I36" s="40"/>
      <c r="J36" s="40"/>
      <c r="K36" s="41" t="n">
        <f aca="false">SUM(L36:AE36)</f>
        <v>32970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 t="n">
        <v>140000</v>
      </c>
      <c r="Z36" s="39" t="n">
        <v>159700</v>
      </c>
      <c r="AA36" s="39"/>
      <c r="AB36" s="39" t="n">
        <v>30000</v>
      </c>
      <c r="AC36" s="39"/>
      <c r="AD36" s="39"/>
      <c r="AE36" s="39"/>
      <c r="AF36" s="42"/>
      <c r="AG36" s="41"/>
      <c r="AH36" s="43"/>
      <c r="AI36" s="44"/>
      <c r="AJ36" s="41" t="n">
        <f aca="false">AF36+K36+H36+G36+D36+C36+F36</f>
        <v>329700</v>
      </c>
    </row>
    <row r="37" customFormat="false" ht="21" hidden="false" customHeight="true" outlineLevel="0" collapsed="false">
      <c r="A37" s="39" t="s">
        <v>90</v>
      </c>
      <c r="B37" s="38" t="s">
        <v>91</v>
      </c>
      <c r="C37" s="45"/>
      <c r="D37" s="44"/>
      <c r="E37" s="44"/>
      <c r="F37" s="44"/>
      <c r="G37" s="45"/>
      <c r="H37" s="54"/>
      <c r="I37" s="40"/>
      <c r="J37" s="40"/>
      <c r="K37" s="41" t="n">
        <f aca="false">SUM(L37:AE37)</f>
        <v>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2"/>
      <c r="AG37" s="41"/>
      <c r="AH37" s="43"/>
      <c r="AI37" s="44"/>
      <c r="AJ37" s="41" t="n">
        <f aca="false">AF37+K37+H37+G37+D37+C37+F37</f>
        <v>0</v>
      </c>
    </row>
    <row r="38" customFormat="false" ht="15.75" hidden="false" customHeight="false" outlineLevel="0" collapsed="false">
      <c r="A38" s="55"/>
      <c r="B38" s="55" t="s">
        <v>92</v>
      </c>
      <c r="C38" s="56" t="n">
        <f aca="false">SUM(C19:C37)</f>
        <v>4027100</v>
      </c>
      <c r="D38" s="56" t="n">
        <f aca="false">SUM(D19:D37)</f>
        <v>961000</v>
      </c>
      <c r="E38" s="56"/>
      <c r="F38" s="56" t="n">
        <f aca="false">SUM(F19:F37)</f>
        <v>1107600</v>
      </c>
      <c r="G38" s="56" t="n">
        <f aca="false">SUM(G19:G37)</f>
        <v>76550</v>
      </c>
      <c r="H38" s="56" t="n">
        <f aca="false">SUM(H19:H37)</f>
        <v>10853240</v>
      </c>
      <c r="I38" s="56" t="n">
        <f aca="false">SUM(I19:I37)</f>
        <v>9067450</v>
      </c>
      <c r="J38" s="56" t="n">
        <f aca="false">SUM(J19:J37)</f>
        <v>1785790</v>
      </c>
      <c r="K38" s="57" t="n">
        <f aca="false">SUM(L38:AE38)</f>
        <v>8887010</v>
      </c>
      <c r="L38" s="56" t="n">
        <f aca="false">SUM(L19:L37)</f>
        <v>20800</v>
      </c>
      <c r="M38" s="56" t="n">
        <f aca="false">SUM(M19:M37)</f>
        <v>227300</v>
      </c>
      <c r="N38" s="56" t="n">
        <f aca="false">SUM(N19:N37)</f>
        <v>53300</v>
      </c>
      <c r="O38" s="56" t="n">
        <f aca="false">SUM(O19:O37)</f>
        <v>14000</v>
      </c>
      <c r="P38" s="56" t="n">
        <f aca="false">SUM(P19:P37)</f>
        <v>957200</v>
      </c>
      <c r="Q38" s="56"/>
      <c r="R38" s="56" t="n">
        <f aca="false">SUM(R19:R37)</f>
        <v>746000</v>
      </c>
      <c r="S38" s="56" t="n">
        <f aca="false">SUM(S19:S37)</f>
        <v>180550</v>
      </c>
      <c r="T38" s="56" t="n">
        <f aca="false">SUM(T19:T37)</f>
        <v>210362</v>
      </c>
      <c r="U38" s="56" t="n">
        <f aca="false">SUM(U19:U37)</f>
        <v>426837</v>
      </c>
      <c r="V38" s="56" t="n">
        <f aca="false">SUM(V19:V37)</f>
        <v>3150985</v>
      </c>
      <c r="W38" s="56"/>
      <c r="X38" s="56" t="n">
        <f aca="false">SUM(X19:X37)</f>
        <v>0</v>
      </c>
      <c r="Y38" s="56" t="n">
        <f aca="false">SUM(Y19:Y37)</f>
        <v>140000</v>
      </c>
      <c r="Z38" s="56" t="n">
        <f aca="false">SUM(Z19:Z37)</f>
        <v>278176</v>
      </c>
      <c r="AA38" s="56" t="n">
        <f aca="false">SUM(AA19:AA37)</f>
        <v>16500</v>
      </c>
      <c r="AB38" s="56" t="n">
        <f aca="false">SUM(AB19:AB37)</f>
        <v>30000</v>
      </c>
      <c r="AC38" s="56"/>
      <c r="AD38" s="56" t="n">
        <f aca="false">SUM(AD19:AD37)</f>
        <v>1860000</v>
      </c>
      <c r="AE38" s="56" t="n">
        <f aca="false">SUM(AE19:AE37)</f>
        <v>575000</v>
      </c>
      <c r="AF38" s="56" t="n">
        <f aca="false">SUM(AG38:AI38)</f>
        <v>755000</v>
      </c>
      <c r="AG38" s="56" t="n">
        <f aca="false">SUM(AG19:AG37)</f>
        <v>200000</v>
      </c>
      <c r="AH38" s="56" t="n">
        <f aca="false">SUM(AH19:AH37)</f>
        <v>555000</v>
      </c>
      <c r="AI38" s="56" t="n">
        <f aca="false">SUM(AI19:AI37)</f>
        <v>0</v>
      </c>
      <c r="AJ38" s="57" t="n">
        <f aca="false">AF38+K38+H38+G38+D38+C38+F38</f>
        <v>26667500</v>
      </c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9"/>
    </row>
  </sheetData>
  <mergeCells count="51">
    <mergeCell ref="T1:AE1"/>
    <mergeCell ref="T2:AE2"/>
    <mergeCell ref="T3:AE3"/>
    <mergeCell ref="T4:AE4"/>
    <mergeCell ref="A6:AH6"/>
    <mergeCell ref="A7:AH7"/>
    <mergeCell ref="B8:AJ8"/>
    <mergeCell ref="B11:B18"/>
    <mergeCell ref="C11:U11"/>
    <mergeCell ref="D12:AI12"/>
    <mergeCell ref="AJ12:AJ18"/>
    <mergeCell ref="D13:AI13"/>
    <mergeCell ref="C14:C17"/>
    <mergeCell ref="D14:U14"/>
    <mergeCell ref="AF14:AI14"/>
    <mergeCell ref="A15:A18"/>
    <mergeCell ref="D15:D17"/>
    <mergeCell ref="E15:E17"/>
    <mergeCell ref="F15:F17"/>
    <mergeCell ref="G15:G17"/>
    <mergeCell ref="H15:H17"/>
    <mergeCell ref="I15:J15"/>
    <mergeCell ref="K15:K17"/>
    <mergeCell ref="L15:AE15"/>
    <mergeCell ref="AF15:AF17"/>
    <mergeCell ref="AG15:AI15"/>
    <mergeCell ref="I16:J16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7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G16:AG18"/>
    <mergeCell ref="AH16:AH18"/>
    <mergeCell ref="AI16:AI18"/>
    <mergeCell ref="H18:J18"/>
  </mergeCells>
  <conditionalFormatting sqref="A19:A21">
    <cfRule type="expression" priority="2" aboveAverage="0" equalAverage="0" bottom="0" percent="0" rank="0" text="" dxfId="0">
      <formula>MID(#REF!,1,1)="v"</formula>
    </cfRule>
  </conditionalFormatting>
  <printOptions headings="false" gridLines="false" gridLinesSet="true" horizontalCentered="true" verticalCentered="false"/>
  <pageMargins left="0.433333333333333" right="0.157638888888889" top="0.157638888888889" bottom="0.236111111111111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10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pane xSplit="2" ySplit="10" topLeftCell="AD32" activePane="bottomRight" state="frozen"/>
      <selection pane="topLeft" activeCell="A7" activeCellId="0" sqref="A7"/>
      <selection pane="topRight" activeCell="AD7" activeCellId="0" sqref="AD7"/>
      <selection pane="bottomLeft" activeCell="A32" activeCellId="0" sqref="A32"/>
      <selection pane="bottomRight" activeCell="AK13" activeCellId="0" sqref="AK13:AL1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62.41"/>
    <col collapsed="false" customWidth="true" hidden="false" outlineLevel="0" max="3" min="3" style="2" width="20.7"/>
    <col collapsed="false" customWidth="true" hidden="false" outlineLevel="0" max="4" min="4" style="2" width="27.7"/>
    <col collapsed="false" customWidth="true" hidden="false" outlineLevel="0" max="6" min="5" style="2" width="15.99"/>
    <col collapsed="false" customWidth="true" hidden="false" outlineLevel="0" max="7" min="7" style="2" width="19.41"/>
    <col collapsed="false" customWidth="true" hidden="false" outlineLevel="0" max="9" min="8" style="2" width="21.42"/>
    <col collapsed="false" customWidth="true" hidden="false" outlineLevel="0" max="10" min="10" style="2" width="15.99"/>
    <col collapsed="false" customWidth="true" hidden="false" outlineLevel="0" max="12" min="11" style="2" width="18.99"/>
    <col collapsed="false" customWidth="true" hidden="false" outlineLevel="0" max="15" min="13" style="2" width="15.99"/>
    <col collapsed="false" customWidth="true" hidden="true" outlineLevel="0" max="16" min="16" style="2" width="15.99"/>
    <col collapsed="false" customWidth="true" hidden="false" outlineLevel="0" max="17" min="17" style="2" width="18.14"/>
    <col collapsed="false" customWidth="true" hidden="false" outlineLevel="0" max="18" min="18" style="2" width="15.99"/>
    <col collapsed="false" customWidth="true" hidden="false" outlineLevel="0" max="19" min="19" style="2" width="18.99"/>
    <col collapsed="false" customWidth="true" hidden="false" outlineLevel="0" max="26" min="20" style="2" width="15.99"/>
    <col collapsed="false" customWidth="true" hidden="false" outlineLevel="0" max="27" min="27" style="2" width="19.56"/>
    <col collapsed="false" customWidth="true" hidden="false" outlineLevel="0" max="33" min="28" style="2" width="15.99"/>
    <col collapsed="false" customWidth="true" hidden="false" outlineLevel="0" max="35" min="34" style="2" width="40.13"/>
    <col collapsed="false" customWidth="true" hidden="false" outlineLevel="0" max="36" min="36" style="2" width="34.41"/>
    <col collapsed="false" customWidth="true" hidden="false" outlineLevel="0" max="37" min="37" style="2" width="17.42"/>
    <col collapsed="false" customWidth="false" hidden="false" outlineLevel="0" max="257" min="38" style="2" width="17.7"/>
  </cols>
  <sheetData>
    <row r="1" customFormat="false" ht="18.75" hidden="false" customHeight="true" outlineLevel="0" collapsed="false">
      <c r="C1" s="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</row>
    <row r="2" customFormat="false" ht="18" hidden="false" customHeight="true" outlineLevel="0" collapsed="false"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9.5" hidden="false" customHeight="true" outlineLevel="0" collapsed="false"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C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8.75" hidden="false" customHeight="true" outlineLevel="0" collapsed="false"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8.75" hidden="false" customHeight="true" outlineLevel="0" collapsed="false">
      <c r="A6" s="10" t="s">
        <v>93</v>
      </c>
      <c r="B6" s="10"/>
      <c r="C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8.75" hidden="false" customHeight="true" outlineLevel="0" collapsed="false">
      <c r="A7" s="12"/>
      <c r="B7" s="12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61" t="s">
        <v>94</v>
      </c>
      <c r="AI7" s="61"/>
    </row>
    <row r="8" customFormat="false" ht="18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62" t="s">
        <v>1</v>
      </c>
      <c r="AI8" s="62"/>
    </row>
    <row r="9" customFormat="false" ht="21.7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63" t="s">
        <v>2</v>
      </c>
      <c r="AI9" s="63"/>
    </row>
    <row r="10" customFormat="false" ht="21.75" hidden="false" customHeight="true" outlineLevel="0" collapsed="false">
      <c r="A10" s="64"/>
      <c r="B10" s="6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63" t="s">
        <v>3</v>
      </c>
      <c r="AI10" s="63"/>
    </row>
    <row r="11" s="9" customFormat="true" ht="20.25" hidden="false" customHeight="true" outlineLevel="0" collapsed="false">
      <c r="A11" s="22" t="s">
        <v>8</v>
      </c>
      <c r="B11" s="22" t="s">
        <v>9</v>
      </c>
      <c r="C11" s="23" t="s">
        <v>9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24"/>
      <c r="AI11" s="24"/>
      <c r="AJ11" s="66"/>
      <c r="AK11" s="67"/>
    </row>
    <row r="12" s="9" customFormat="true" ht="51" hidden="false" customHeight="true" outlineLevel="0" collapsed="false">
      <c r="A12" s="22"/>
      <c r="B12" s="22"/>
      <c r="C12" s="68" t="s">
        <v>96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70"/>
      <c r="AG12" s="70"/>
      <c r="AH12" s="71"/>
      <c r="AI12" s="71"/>
      <c r="AJ12" s="71"/>
      <c r="AK12" s="67"/>
    </row>
    <row r="13" s="9" customFormat="true" ht="36" hidden="false" customHeight="true" outlineLevel="0" collapsed="false">
      <c r="A13" s="22"/>
      <c r="B13" s="22"/>
      <c r="C13" s="23" t="s">
        <v>1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72"/>
      <c r="AG13" s="22" t="s">
        <v>97</v>
      </c>
      <c r="AH13" s="22"/>
      <c r="AI13" s="22"/>
      <c r="AJ13" s="22"/>
      <c r="AK13" s="27" t="s">
        <v>98</v>
      </c>
      <c r="AL13" s="27"/>
    </row>
    <row r="14" s="9" customFormat="true" ht="15.75" hidden="false" customHeight="true" outlineLevel="0" collapsed="false">
      <c r="A14" s="22"/>
      <c r="B14" s="22"/>
      <c r="C14" s="36" t="s">
        <v>99</v>
      </c>
      <c r="D14" s="23" t="s">
        <v>23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72"/>
      <c r="AF14" s="72"/>
      <c r="AG14" s="22" t="s">
        <v>100</v>
      </c>
      <c r="AH14" s="22" t="s">
        <v>101</v>
      </c>
      <c r="AI14" s="22"/>
      <c r="AJ14" s="22"/>
      <c r="AK14" s="21"/>
      <c r="AL14" s="21"/>
    </row>
    <row r="15" s="9" customFormat="true" ht="85.5" hidden="false" customHeight="true" outlineLevel="0" collapsed="false">
      <c r="A15" s="22"/>
      <c r="B15" s="22"/>
      <c r="C15" s="36"/>
      <c r="D15" s="73" t="s">
        <v>102</v>
      </c>
      <c r="E15" s="73" t="s">
        <v>103</v>
      </c>
      <c r="F15" s="73" t="s">
        <v>104</v>
      </c>
      <c r="G15" s="73" t="s">
        <v>105</v>
      </c>
      <c r="H15" s="73" t="s">
        <v>106</v>
      </c>
      <c r="I15" s="73" t="s">
        <v>107</v>
      </c>
      <c r="J15" s="73" t="s">
        <v>108</v>
      </c>
      <c r="K15" s="73" t="s">
        <v>109</v>
      </c>
      <c r="L15" s="73" t="s">
        <v>110</v>
      </c>
      <c r="M15" s="73" t="s">
        <v>111</v>
      </c>
      <c r="N15" s="73" t="s">
        <v>112</v>
      </c>
      <c r="O15" s="73" t="s">
        <v>113</v>
      </c>
      <c r="P15" s="73" t="s">
        <v>114</v>
      </c>
      <c r="Q15" s="73" t="s">
        <v>114</v>
      </c>
      <c r="R15" s="73" t="s">
        <v>115</v>
      </c>
      <c r="S15" s="73" t="s">
        <v>116</v>
      </c>
      <c r="T15" s="73" t="s">
        <v>117</v>
      </c>
      <c r="U15" s="73" t="s">
        <v>118</v>
      </c>
      <c r="V15" s="73" t="s">
        <v>119</v>
      </c>
      <c r="W15" s="73" t="s">
        <v>120</v>
      </c>
      <c r="X15" s="73" t="s">
        <v>121</v>
      </c>
      <c r="Y15" s="73" t="s">
        <v>122</v>
      </c>
      <c r="Z15" s="73" t="s">
        <v>123</v>
      </c>
      <c r="AA15" s="73" t="s">
        <v>124</v>
      </c>
      <c r="AB15" s="73" t="s">
        <v>125</v>
      </c>
      <c r="AC15" s="73" t="s">
        <v>126</v>
      </c>
      <c r="AD15" s="73" t="s">
        <v>127</v>
      </c>
      <c r="AE15" s="33" t="s">
        <v>128</v>
      </c>
      <c r="AF15" s="74"/>
      <c r="AG15" s="22"/>
      <c r="AH15" s="22" t="s">
        <v>129</v>
      </c>
      <c r="AI15" s="22" t="s">
        <v>130</v>
      </c>
      <c r="AJ15" s="22" t="s">
        <v>131</v>
      </c>
      <c r="AK15" s="22" t="s">
        <v>132</v>
      </c>
      <c r="AL15" s="22"/>
    </row>
    <row r="16" s="9" customFormat="true" ht="36" hidden="false" customHeight="true" outlineLevel="0" collapsed="false">
      <c r="A16" s="22"/>
      <c r="B16" s="22"/>
      <c r="C16" s="36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33"/>
      <c r="AF16" s="74"/>
      <c r="AG16" s="22"/>
      <c r="AH16" s="22"/>
      <c r="AI16" s="22"/>
      <c r="AJ16" s="22"/>
      <c r="AK16" s="22"/>
      <c r="AL16" s="22"/>
    </row>
    <row r="17" s="9" customFormat="true" ht="37.5" hidden="false" customHeight="true" outlineLevel="0" collapsed="false">
      <c r="A17" s="22"/>
      <c r="B17" s="22"/>
      <c r="C17" s="22" t="s">
        <v>133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5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33"/>
      <c r="AF17" s="74"/>
      <c r="AG17" s="22"/>
      <c r="AH17" s="22" t="s">
        <v>134</v>
      </c>
      <c r="AI17" s="22" t="s">
        <v>134</v>
      </c>
      <c r="AJ17" s="22" t="s">
        <v>134</v>
      </c>
      <c r="AK17" s="21" t="s">
        <v>133</v>
      </c>
      <c r="AL17" s="21"/>
    </row>
    <row r="18" customFormat="false" ht="19.5" hidden="false" customHeight="true" outlineLevel="0" collapsed="false">
      <c r="A18" s="37" t="n">
        <v>3100000000</v>
      </c>
      <c r="B18" s="38" t="s">
        <v>56</v>
      </c>
      <c r="C18" s="41" t="n">
        <f aca="false">SUM(D18:AE18)</f>
        <v>535000</v>
      </c>
      <c r="D18" s="76"/>
      <c r="E18" s="76"/>
      <c r="F18" s="76"/>
      <c r="G18" s="76"/>
      <c r="H18" s="77"/>
      <c r="I18" s="77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 t="n">
        <f aca="false">500000+35000</f>
        <v>535000</v>
      </c>
      <c r="AF18" s="78"/>
      <c r="AG18" s="76"/>
      <c r="AH18" s="41"/>
      <c r="AI18" s="41"/>
      <c r="AJ18" s="41"/>
      <c r="AK18" s="79"/>
      <c r="AL18" s="80"/>
    </row>
    <row r="19" customFormat="false" ht="18.75" hidden="false" customHeight="true" outlineLevel="0" collapsed="false">
      <c r="A19" s="39" t="s">
        <v>57</v>
      </c>
      <c r="B19" s="38" t="s">
        <v>58</v>
      </c>
      <c r="C19" s="41"/>
      <c r="D19" s="76"/>
      <c r="E19" s="76"/>
      <c r="F19" s="76"/>
      <c r="G19" s="76"/>
      <c r="H19" s="77"/>
      <c r="I19" s="77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8"/>
      <c r="AG19" s="76"/>
      <c r="AH19" s="41"/>
      <c r="AI19" s="41"/>
      <c r="AJ19" s="41"/>
      <c r="AK19" s="79"/>
      <c r="AL19" s="80"/>
    </row>
    <row r="20" customFormat="false" ht="18.75" hidden="false" customHeight="true" outlineLevel="0" collapsed="false">
      <c r="A20" s="39" t="s">
        <v>59</v>
      </c>
      <c r="B20" s="38" t="s">
        <v>60</v>
      </c>
      <c r="C20" s="41"/>
      <c r="D20" s="76"/>
      <c r="E20" s="76"/>
      <c r="F20" s="76"/>
      <c r="G20" s="76"/>
      <c r="H20" s="77"/>
      <c r="I20" s="77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8"/>
      <c r="AG20" s="76"/>
      <c r="AH20" s="41"/>
      <c r="AI20" s="41"/>
      <c r="AJ20" s="41"/>
      <c r="AK20" s="79"/>
      <c r="AL20" s="80"/>
    </row>
    <row r="21" s="48" customFormat="true" ht="15.75" hidden="false" customHeight="false" outlineLevel="0" collapsed="false">
      <c r="A21" s="39" t="s">
        <v>61</v>
      </c>
      <c r="B21" s="38" t="s">
        <v>62</v>
      </c>
      <c r="C21" s="41"/>
      <c r="D21" s="76"/>
      <c r="E21" s="76"/>
      <c r="F21" s="76"/>
      <c r="G21" s="76"/>
      <c r="H21" s="77"/>
      <c r="I21" s="77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8"/>
      <c r="AG21" s="76"/>
      <c r="AH21" s="47"/>
      <c r="AI21" s="47"/>
      <c r="AJ21" s="47"/>
      <c r="AK21" s="81"/>
      <c r="AL21" s="82"/>
    </row>
    <row r="22" customFormat="false" ht="21.75" hidden="false" customHeight="true" outlineLevel="0" collapsed="false">
      <c r="A22" s="39" t="s">
        <v>63</v>
      </c>
      <c r="B22" s="38" t="s">
        <v>64</v>
      </c>
      <c r="C22" s="41"/>
      <c r="D22" s="76"/>
      <c r="E22" s="76"/>
      <c r="F22" s="76"/>
      <c r="G22" s="76"/>
      <c r="H22" s="83"/>
      <c r="I22" s="83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8"/>
      <c r="AG22" s="76"/>
      <c r="AH22" s="41"/>
      <c r="AI22" s="41"/>
      <c r="AJ22" s="41"/>
      <c r="AK22" s="79"/>
      <c r="AL22" s="80"/>
    </row>
    <row r="23" customFormat="false" ht="19.5" hidden="false" customHeight="true" outlineLevel="0" collapsed="false">
      <c r="A23" s="39" t="s">
        <v>65</v>
      </c>
      <c r="B23" s="38" t="s">
        <v>66</v>
      </c>
      <c r="C23" s="41" t="n">
        <f aca="false">SUM(D23:AE23)</f>
        <v>545700</v>
      </c>
      <c r="D23" s="76"/>
      <c r="E23" s="76"/>
      <c r="F23" s="76"/>
      <c r="G23" s="76"/>
      <c r="H23" s="77" t="n">
        <v>300500</v>
      </c>
      <c r="I23" s="77"/>
      <c r="J23" s="76" t="n">
        <v>245200</v>
      </c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8"/>
      <c r="AG23" s="76"/>
      <c r="AH23" s="41"/>
      <c r="AI23" s="41"/>
      <c r="AJ23" s="41"/>
      <c r="AK23" s="79"/>
      <c r="AL23" s="80"/>
    </row>
    <row r="24" customFormat="false" ht="21.75" hidden="false" customHeight="true" outlineLevel="0" collapsed="false">
      <c r="A24" s="39" t="s">
        <v>67</v>
      </c>
      <c r="B24" s="38" t="s">
        <v>68</v>
      </c>
      <c r="C24" s="41"/>
      <c r="D24" s="76"/>
      <c r="E24" s="76"/>
      <c r="F24" s="76"/>
      <c r="G24" s="76"/>
      <c r="H24" s="77"/>
      <c r="I24" s="77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8"/>
      <c r="AG24" s="76"/>
      <c r="AH24" s="41"/>
      <c r="AI24" s="41"/>
      <c r="AJ24" s="41"/>
      <c r="AK24" s="79"/>
      <c r="AL24" s="80"/>
    </row>
    <row r="25" customFormat="false" ht="18.75" hidden="false" customHeight="true" outlineLevel="0" collapsed="false">
      <c r="A25" s="53" t="s">
        <v>69</v>
      </c>
      <c r="B25" s="38" t="s">
        <v>70</v>
      </c>
      <c r="C25" s="41"/>
      <c r="D25" s="76"/>
      <c r="E25" s="76"/>
      <c r="F25" s="76"/>
      <c r="G25" s="76"/>
      <c r="H25" s="84"/>
      <c r="I25" s="84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8"/>
      <c r="AG25" s="76"/>
      <c r="AH25" s="41"/>
      <c r="AI25" s="41"/>
      <c r="AJ25" s="41"/>
      <c r="AK25" s="79"/>
      <c r="AL25" s="80"/>
    </row>
    <row r="26" customFormat="false" ht="18.75" hidden="false" customHeight="true" outlineLevel="0" collapsed="false">
      <c r="A26" s="53" t="s">
        <v>71</v>
      </c>
      <c r="B26" s="38" t="s">
        <v>72</v>
      </c>
      <c r="C26" s="41"/>
      <c r="D26" s="76"/>
      <c r="E26" s="76"/>
      <c r="F26" s="76"/>
      <c r="G26" s="76"/>
      <c r="H26" s="84"/>
      <c r="I26" s="84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8"/>
      <c r="AG26" s="76"/>
      <c r="AH26" s="41"/>
      <c r="AI26" s="41"/>
      <c r="AJ26" s="41"/>
      <c r="AK26" s="79"/>
      <c r="AL26" s="80"/>
    </row>
    <row r="27" customFormat="false" ht="21" hidden="false" customHeight="true" outlineLevel="0" collapsed="false">
      <c r="A27" s="53" t="s">
        <v>73</v>
      </c>
      <c r="B27" s="38" t="s">
        <v>74</v>
      </c>
      <c r="C27" s="41"/>
      <c r="D27" s="76"/>
      <c r="E27" s="76"/>
      <c r="F27" s="76"/>
      <c r="G27" s="76"/>
      <c r="H27" s="84"/>
      <c r="I27" s="84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8"/>
      <c r="AG27" s="76"/>
      <c r="AH27" s="41"/>
      <c r="AI27" s="41"/>
      <c r="AJ27" s="41"/>
      <c r="AK27" s="79"/>
      <c r="AL27" s="80"/>
    </row>
    <row r="28" customFormat="false" ht="19.5" hidden="false" customHeight="true" outlineLevel="0" collapsed="false">
      <c r="A28" s="53" t="s">
        <v>75</v>
      </c>
      <c r="B28" s="38" t="s">
        <v>76</v>
      </c>
      <c r="C28" s="41" t="n">
        <f aca="false">SUM(D28:AE28)</f>
        <v>606000</v>
      </c>
      <c r="D28" s="76"/>
      <c r="E28" s="76"/>
      <c r="F28" s="76"/>
      <c r="G28" s="76"/>
      <c r="H28" s="84"/>
      <c r="I28" s="84" t="n">
        <v>200000</v>
      </c>
      <c r="J28" s="76"/>
      <c r="K28" s="76" t="n">
        <v>56000</v>
      </c>
      <c r="L28" s="76" t="n">
        <v>150000</v>
      </c>
      <c r="M28" s="76" t="n">
        <v>200000</v>
      </c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8"/>
      <c r="AG28" s="76"/>
      <c r="AH28" s="41"/>
      <c r="AI28" s="41"/>
      <c r="AJ28" s="41"/>
      <c r="AK28" s="79"/>
      <c r="AL28" s="80"/>
    </row>
    <row r="29" customFormat="false" ht="18.75" hidden="false" customHeight="true" outlineLevel="0" collapsed="false">
      <c r="A29" s="53" t="s">
        <v>77</v>
      </c>
      <c r="B29" s="38" t="s">
        <v>78</v>
      </c>
      <c r="C29" s="41"/>
      <c r="D29" s="76"/>
      <c r="E29" s="76"/>
      <c r="F29" s="76"/>
      <c r="G29" s="76"/>
      <c r="H29" s="84"/>
      <c r="I29" s="84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8"/>
      <c r="AG29" s="76"/>
      <c r="AH29" s="41"/>
      <c r="AI29" s="41"/>
      <c r="AJ29" s="41"/>
      <c r="AK29" s="79"/>
      <c r="AL29" s="80"/>
    </row>
    <row r="30" customFormat="false" ht="21" hidden="false" customHeight="true" outlineLevel="0" collapsed="false">
      <c r="A30" s="39" t="s">
        <v>79</v>
      </c>
      <c r="B30" s="38" t="s">
        <v>80</v>
      </c>
      <c r="C30" s="41" t="n">
        <f aca="false">SUM(D30:AL30)</f>
        <v>534881.2</v>
      </c>
      <c r="D30" s="76"/>
      <c r="E30" s="85" t="n">
        <v>148850</v>
      </c>
      <c r="F30" s="85"/>
      <c r="G30" s="76"/>
      <c r="H30" s="84"/>
      <c r="I30" s="84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 t="n">
        <v>45000</v>
      </c>
      <c r="AC30" s="76" t="n">
        <f aca="false">290000-45000+45000</f>
        <v>290000</v>
      </c>
      <c r="AD30" s="76"/>
      <c r="AE30" s="76"/>
      <c r="AF30" s="78"/>
      <c r="AG30" s="76"/>
      <c r="AH30" s="41"/>
      <c r="AI30" s="41"/>
      <c r="AJ30" s="41"/>
      <c r="AK30" s="79" t="n">
        <v>51031.2</v>
      </c>
      <c r="AL30" s="80"/>
    </row>
    <row r="31" customFormat="false" ht="22.5" hidden="false" customHeight="true" outlineLevel="0" collapsed="false">
      <c r="A31" s="39" t="s">
        <v>81</v>
      </c>
      <c r="B31" s="38" t="s">
        <v>82</v>
      </c>
      <c r="C31" s="41" t="n">
        <f aca="false">SUM(D31:AL31)</f>
        <v>1536102.42</v>
      </c>
      <c r="D31" s="85" t="n">
        <f aca="false">1488680-100000-35000-50000</f>
        <v>1303680</v>
      </c>
      <c r="E31" s="85" t="n">
        <v>157330</v>
      </c>
      <c r="F31" s="85"/>
      <c r="G31" s="76"/>
      <c r="H31" s="86"/>
      <c r="I31" s="8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8"/>
      <c r="AG31" s="76"/>
      <c r="AH31" s="41"/>
      <c r="AI31" s="41"/>
      <c r="AJ31" s="41"/>
      <c r="AK31" s="79" t="n">
        <v>75092.42</v>
      </c>
      <c r="AL31" s="80"/>
    </row>
    <row r="32" customFormat="false" ht="20.25" hidden="false" customHeight="true" outlineLevel="0" collapsed="false">
      <c r="A32" s="39" t="s">
        <v>83</v>
      </c>
      <c r="B32" s="38" t="s">
        <v>84</v>
      </c>
      <c r="C32" s="41" t="n">
        <f aca="false">SUM(D32:AL32)</f>
        <v>2030543.17</v>
      </c>
      <c r="D32" s="85" t="n">
        <f aca="false">1451710-100000-35000-49000</f>
        <v>1267710</v>
      </c>
      <c r="E32" s="85" t="n">
        <v>88180</v>
      </c>
      <c r="F32" s="85"/>
      <c r="G32" s="76"/>
      <c r="H32" s="87"/>
      <c r="I32" s="87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 t="n">
        <f aca="false">200000-5000</f>
        <v>195000</v>
      </c>
      <c r="V32" s="76" t="n">
        <v>60000</v>
      </c>
      <c r="W32" s="76" t="n">
        <v>150000</v>
      </c>
      <c r="X32" s="76" t="n">
        <f aca="false">200000-5000</f>
        <v>195000</v>
      </c>
      <c r="Y32" s="76" t="n">
        <v>10000</v>
      </c>
      <c r="Z32" s="76"/>
      <c r="AA32" s="76"/>
      <c r="AB32" s="76"/>
      <c r="AC32" s="76"/>
      <c r="AD32" s="76" t="n">
        <v>19250</v>
      </c>
      <c r="AE32" s="76"/>
      <c r="AF32" s="78"/>
      <c r="AG32" s="76"/>
      <c r="AH32" s="41"/>
      <c r="AI32" s="41"/>
      <c r="AJ32" s="41"/>
      <c r="AK32" s="79" t="n">
        <v>45403.17</v>
      </c>
      <c r="AL32" s="80"/>
    </row>
    <row r="33" customFormat="false" ht="18.75" hidden="false" customHeight="true" outlineLevel="0" collapsed="false">
      <c r="A33" s="39" t="s">
        <v>83</v>
      </c>
      <c r="B33" s="38" t="s">
        <v>85</v>
      </c>
      <c r="C33" s="41" t="n">
        <f aca="false">SUM(D33:AL33)</f>
        <v>3465160</v>
      </c>
      <c r="D33" s="85" t="n">
        <f aca="false">1807835-70675-100000-25000</f>
        <v>1612160</v>
      </c>
      <c r="E33" s="85" t="n">
        <f aca="false">482325+70675</f>
        <v>553000</v>
      </c>
      <c r="F33" s="85"/>
      <c r="G33" s="76"/>
      <c r="H33" s="86"/>
      <c r="I33" s="86"/>
      <c r="J33" s="76"/>
      <c r="K33" s="76"/>
      <c r="L33" s="76"/>
      <c r="M33" s="76"/>
      <c r="N33" s="76" t="n">
        <v>200000</v>
      </c>
      <c r="O33" s="76" t="n">
        <f aca="false">200000-5000</f>
        <v>195000</v>
      </c>
      <c r="P33" s="76"/>
      <c r="Q33" s="76" t="n">
        <f aca="false">500000+5000</f>
        <v>505000</v>
      </c>
      <c r="R33" s="76" t="n">
        <v>276000</v>
      </c>
      <c r="S33" s="76" t="n">
        <v>48500</v>
      </c>
      <c r="T33" s="76" t="n">
        <v>75500</v>
      </c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8"/>
      <c r="AG33" s="76"/>
      <c r="AH33" s="41"/>
      <c r="AI33" s="41"/>
      <c r="AJ33" s="41"/>
      <c r="AK33" s="79"/>
      <c r="AL33" s="80"/>
    </row>
    <row r="34" customFormat="false" ht="21" hidden="false" customHeight="true" outlineLevel="0" collapsed="false">
      <c r="A34" s="39" t="s">
        <v>86</v>
      </c>
      <c r="B34" s="38" t="s">
        <v>87</v>
      </c>
      <c r="C34" s="41" t="n">
        <f aca="false">SUM(D34:AL34)</f>
        <v>361410.04</v>
      </c>
      <c r="D34" s="85"/>
      <c r="E34" s="85" t="n">
        <v>142675</v>
      </c>
      <c r="F34" s="85"/>
      <c r="G34" s="76"/>
      <c r="H34" s="86"/>
      <c r="I34" s="8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 t="n">
        <v>136000</v>
      </c>
      <c r="AB34" s="76"/>
      <c r="AC34" s="76"/>
      <c r="AD34" s="76"/>
      <c r="AE34" s="76"/>
      <c r="AF34" s="78"/>
      <c r="AG34" s="76"/>
      <c r="AH34" s="41"/>
      <c r="AI34" s="41"/>
      <c r="AJ34" s="41"/>
      <c r="AK34" s="79" t="n">
        <v>82735.04</v>
      </c>
      <c r="AL34" s="80"/>
    </row>
    <row r="35" customFormat="false" ht="21.75" hidden="false" customHeight="true" outlineLevel="0" collapsed="false">
      <c r="A35" s="39" t="s">
        <v>88</v>
      </c>
      <c r="B35" s="38" t="s">
        <v>89</v>
      </c>
      <c r="C35" s="41" t="n">
        <f aca="false">SUM(D35:AL35)</f>
        <v>2577725</v>
      </c>
      <c r="D35" s="85" t="n">
        <f aca="false">2260965-100000-45000</f>
        <v>2115965</v>
      </c>
      <c r="E35" s="85" t="n">
        <v>461760</v>
      </c>
      <c r="F35" s="85"/>
      <c r="G35" s="76"/>
      <c r="H35" s="86"/>
      <c r="I35" s="8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8"/>
      <c r="AG35" s="76"/>
      <c r="AH35" s="41"/>
      <c r="AI35" s="41"/>
      <c r="AJ35" s="41"/>
      <c r="AK35" s="79"/>
      <c r="AL35" s="80"/>
    </row>
    <row r="36" customFormat="false" ht="21" hidden="false" customHeight="true" outlineLevel="0" collapsed="false">
      <c r="A36" s="39" t="s">
        <v>90</v>
      </c>
      <c r="B36" s="38" t="s">
        <v>91</v>
      </c>
      <c r="C36" s="41" t="n">
        <f aca="false">SUM(D36:AL36)</f>
        <v>1739663.81</v>
      </c>
      <c r="D36" s="85" t="n">
        <f aca="false">1426550-100000-45000-150000</f>
        <v>1131550</v>
      </c>
      <c r="E36" s="85" t="n">
        <f aca="false">128140-62970</f>
        <v>65170</v>
      </c>
      <c r="F36" s="85" t="n">
        <v>150000</v>
      </c>
      <c r="G36" s="85" t="n">
        <f aca="false">205900+62970</f>
        <v>268870</v>
      </c>
      <c r="H36" s="86"/>
      <c r="I36" s="86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 t="n">
        <v>50000</v>
      </c>
      <c r="AA36" s="85"/>
      <c r="AB36" s="85"/>
      <c r="AC36" s="85"/>
      <c r="AD36" s="85"/>
      <c r="AE36" s="85"/>
      <c r="AF36" s="88"/>
      <c r="AG36" s="85"/>
      <c r="AH36" s="41"/>
      <c r="AI36" s="41"/>
      <c r="AJ36" s="41"/>
      <c r="AK36" s="79" t="n">
        <v>74073.81</v>
      </c>
      <c r="AL36" s="80"/>
    </row>
    <row r="37" customFormat="false" ht="21" hidden="false" customHeight="true" outlineLevel="0" collapsed="false">
      <c r="A37" s="39"/>
      <c r="B37" s="38" t="s">
        <v>135</v>
      </c>
      <c r="C37" s="41"/>
      <c r="D37" s="85"/>
      <c r="E37" s="85"/>
      <c r="F37" s="85"/>
      <c r="G37" s="85"/>
      <c r="H37" s="86"/>
      <c r="I37" s="86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8"/>
      <c r="AG37" s="85" t="n">
        <f aca="false">AH37+AJ37</f>
        <v>250000</v>
      </c>
      <c r="AH37" s="41" t="n">
        <f aca="false">50000+200000</f>
        <v>250000</v>
      </c>
      <c r="AI37" s="41" t="n">
        <v>30000</v>
      </c>
      <c r="AJ37" s="41" t="n">
        <f aca="false">30000-30000</f>
        <v>0</v>
      </c>
      <c r="AK37" s="79"/>
      <c r="AL37" s="80"/>
    </row>
    <row r="38" customFormat="false" ht="15.75" hidden="false" customHeight="false" outlineLevel="0" collapsed="false">
      <c r="A38" s="55"/>
      <c r="B38" s="55" t="s">
        <v>92</v>
      </c>
      <c r="C38" s="41" t="n">
        <f aca="false">SUM(D38:AF38)</f>
        <v>12884600</v>
      </c>
      <c r="D38" s="41" t="n">
        <f aca="false">SUM(D18:D36)</f>
        <v>7431065</v>
      </c>
      <c r="E38" s="41" t="n">
        <f aca="false">SUM(E18:E36)</f>
        <v>1616965</v>
      </c>
      <c r="F38" s="41"/>
      <c r="G38" s="41" t="n">
        <f aca="false">SUM(G18:G36)</f>
        <v>268870</v>
      </c>
      <c r="H38" s="41" t="n">
        <f aca="false">SUM(H18:H36)</f>
        <v>300500</v>
      </c>
      <c r="I38" s="41"/>
      <c r="J38" s="41" t="n">
        <f aca="false">SUM(J18:J36)</f>
        <v>245200</v>
      </c>
      <c r="K38" s="41" t="n">
        <f aca="false">SUM(K18:K36)</f>
        <v>56000</v>
      </c>
      <c r="L38" s="41"/>
      <c r="M38" s="41" t="n">
        <f aca="false">SUM(M18:M36)</f>
        <v>200000</v>
      </c>
      <c r="N38" s="41"/>
      <c r="O38" s="41" t="n">
        <f aca="false">SUM(O18:O36)</f>
        <v>195000</v>
      </c>
      <c r="P38" s="41" t="n">
        <f aca="false">SUM(P18:P36)</f>
        <v>0</v>
      </c>
      <c r="Q38" s="41" t="n">
        <f aca="false">SUM(Q18:Q36)</f>
        <v>505000</v>
      </c>
      <c r="R38" s="41" t="n">
        <f aca="false">SUM(R18:R36)</f>
        <v>276000</v>
      </c>
      <c r="S38" s="41" t="n">
        <f aca="false">SUM(S18:S36)</f>
        <v>48500</v>
      </c>
      <c r="T38" s="41" t="n">
        <f aca="false">SUM(T18:T36)</f>
        <v>75500</v>
      </c>
      <c r="U38" s="41" t="n">
        <f aca="false">SUM(U18:U36)</f>
        <v>195000</v>
      </c>
      <c r="V38" s="41" t="n">
        <f aca="false">SUM(V18:V36)</f>
        <v>60000</v>
      </c>
      <c r="W38" s="41" t="n">
        <f aca="false">SUM(W18:W36)</f>
        <v>150000</v>
      </c>
      <c r="X38" s="41" t="n">
        <f aca="false">SUM(X18:X36)</f>
        <v>195000</v>
      </c>
      <c r="Y38" s="41" t="n">
        <f aca="false">SUM(Y18:Y36)</f>
        <v>10000</v>
      </c>
      <c r="Z38" s="41" t="n">
        <f aca="false">SUM(Z18:Z36)</f>
        <v>50000</v>
      </c>
      <c r="AA38" s="41" t="n">
        <f aca="false">SUM(AA18:AA36)</f>
        <v>136000</v>
      </c>
      <c r="AB38" s="41" t="n">
        <f aca="false">SUM(AB18:AB36)</f>
        <v>45000</v>
      </c>
      <c r="AC38" s="41" t="n">
        <f aca="false">SUM(AC18:AC36)</f>
        <v>290000</v>
      </c>
      <c r="AD38" s="41"/>
      <c r="AE38" s="41" t="n">
        <f aca="false">SUM(AE18:AE36)</f>
        <v>535000</v>
      </c>
      <c r="AF38" s="89" t="n">
        <f aca="false">SUM(AF18:AF37)</f>
        <v>0</v>
      </c>
      <c r="AG38" s="57" t="n">
        <f aca="false">AH38+AJ38+AI38</f>
        <v>280000</v>
      </c>
      <c r="AH38" s="41" t="n">
        <f aca="false">SUM(AH18:AH37)</f>
        <v>250000</v>
      </c>
      <c r="AI38" s="41" t="n">
        <f aca="false">SUM(AI18:AI37)</f>
        <v>30000</v>
      </c>
      <c r="AJ38" s="41" t="n">
        <f aca="false">SUM(AJ18:AJ37)</f>
        <v>0</v>
      </c>
      <c r="AK38" s="90" t="n">
        <f aca="false">SUM(AK18:AK37)</f>
        <v>328335.64</v>
      </c>
      <c r="AL38" s="80"/>
    </row>
    <row r="39" customFormat="false" ht="15.75" hidden="false" customHeight="false" outlineLevel="0" collapsed="false">
      <c r="A39" s="58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91"/>
    </row>
  </sheetData>
  <mergeCells count="50">
    <mergeCell ref="A6:B6"/>
    <mergeCell ref="A7:B7"/>
    <mergeCell ref="A9:B9"/>
    <mergeCell ref="A10:B10"/>
    <mergeCell ref="A11:A17"/>
    <mergeCell ref="B11:B17"/>
    <mergeCell ref="C11:R11"/>
    <mergeCell ref="C12:R12"/>
    <mergeCell ref="C13:R13"/>
    <mergeCell ref="AG13:AJ13"/>
    <mergeCell ref="AK13:AL13"/>
    <mergeCell ref="C14:C16"/>
    <mergeCell ref="D14:R14"/>
    <mergeCell ref="AE14:AF14"/>
    <mergeCell ref="AG14:AG17"/>
    <mergeCell ref="AH14:AJ14"/>
    <mergeCell ref="D15:D17"/>
    <mergeCell ref="E15:E17"/>
    <mergeCell ref="F15:F16"/>
    <mergeCell ref="G15:G17"/>
    <mergeCell ref="H15:H17"/>
    <mergeCell ref="I15:I16"/>
    <mergeCell ref="J15:J17"/>
    <mergeCell ref="K15:K17"/>
    <mergeCell ref="L15:L16"/>
    <mergeCell ref="M15:M17"/>
    <mergeCell ref="N15:N16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H15:AH16"/>
    <mergeCell ref="AI15:AI16"/>
    <mergeCell ref="AJ15:AJ16"/>
    <mergeCell ref="AK15:AK16"/>
    <mergeCell ref="AL15:AL16"/>
  </mergeCells>
  <conditionalFormatting sqref="A18:A20">
    <cfRule type="expression" priority="2" aboveAverage="0" equalAverage="0" bottom="0" percent="0" rank="0" text="" dxfId="1">
      <formula>MID(#REF!,1,1)="v"</formula>
    </cfRule>
  </conditionalFormatting>
  <printOptions headings="false" gridLines="false" gridLinesSet="true" horizontalCentered="true" verticalCentered="false"/>
  <pageMargins left="0.236111111111111" right="0.157638888888889" top="0.157638888888889" bottom="0.236111111111111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Юля</cp:lastModifiedBy>
  <cp:lastPrinted>2020-05-20T10:20:35Z</cp:lastPrinted>
  <dcterms:modified xsi:type="dcterms:W3CDTF">2020-07-17T10:40:38Z</dcterms:modified>
  <cp:revision>0</cp:revision>
  <dc:subject/>
  <dc:title/>
</cp:coreProperties>
</file>