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ЧАТОК" sheetId="1" state="visible" r:id="rId2"/>
    <sheet name="КІНЕЦЬ" sheetId="2" state="visible" r:id="rId3"/>
  </sheets>
  <definedNames>
    <definedName function="false" hidden="false" localSheetId="1" name="_xlnm.Print_Area" vbProcedure="false">КІНЕЦЬ!$A$1:$AI$38</definedName>
    <definedName function="false" hidden="false" localSheetId="1" name="_xlnm.Print_Titles" vbProcedure="false">КІНЕЦЬ!$B:$B</definedName>
    <definedName function="false" hidden="false" localSheetId="0" name="_xlnm.Print_Area" vbProcedure="false">ПОЧАТОК!$A$1:$AF$38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Додаток № </t>
  </si>
  <si>
    <t xml:space="preserve">до рішення районної ради "Про внесення </t>
  </si>
  <si>
    <t xml:space="preserve">змін до рішення районної ради від 20.12.2019</t>
  </si>
  <si>
    <t xml:space="preserve"> № 47/7 "Про районний бюджет на 2020 рік" </t>
  </si>
  <si>
    <t xml:space="preserve">Зміни до додатку № 5 до рішення районної ради "Про районний бюджет на 2020 рік"</t>
  </si>
  <si>
    <t xml:space="preserve">"Міжбюджетні трансферти на 2020 рік"</t>
  </si>
  <si>
    <t xml:space="preserve">0722800000</t>
  </si>
  <si>
    <t xml:space="preserve">(код бюджету)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Дотація на  </t>
  </si>
  <si>
    <t xml:space="preserve">Субвенції районному бюджету</t>
  </si>
  <si>
    <t xml:space="preserve">Разом</t>
  </si>
  <si>
    <t xml:space="preserve">Зміни до додатку № 5 до рішення районної ради від __ травня 2020року № _______ "Про внесення змін до рішення районної ради від 20 грудня 2019року № 47/7 "Про районний бюджет на 2020 рік"  МІЖБЮДЕТНІ ТРАНСФЕРТИ             Трансферти з інших місцевих бюджетів </t>
  </si>
  <si>
    <t xml:space="preserve">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                                                                         </t>
  </si>
  <si>
    <t xml:space="preserve">Субвенції загального фонду на:</t>
  </si>
  <si>
    <t xml:space="preserve">Субвенції спеціального фонду на:</t>
  </si>
  <si>
    <t xml:space="preserve">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в тому числі:</t>
  </si>
  <si>
    <t xml:space="preserve">інші напрями</t>
  </si>
  <si>
    <t xml:space="preserve">за рахунок медичної субвенції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-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відшкодування видатків на пільги з послуг зв`язку</t>
  </si>
  <si>
    <t xml:space="preserve">на  компенсацiйнi виплати на пiльговий проїзд  окремим категорiям громадян</t>
  </si>
  <si>
    <t xml:space="preserve">на  компенсацiйнi виплати на пiльговий проїзд автомобiльним транспортом окремим категорiям громадян</t>
  </si>
  <si>
    <t xml:space="preserve">на виплати фізичним особам, які надають послуги громадянам похилого віку, інвалідам загального захворювання, хворим які потребують сторонньої допомоги</t>
  </si>
  <si>
    <t xml:space="preserve">на забезпечення діяльності "Інклюзивно-ресурсний центр Луцької районної ради" </t>
  </si>
  <si>
    <t xml:space="preserve">на підтримку відділу трудового архіву Луцької районної ради</t>
  </si>
  <si>
    <t xml:space="preserve">Луцькій центральній районній лікарні на комунальні послуги</t>
  </si>
  <si>
    <t xml:space="preserve">Луцькій центральній районній лікарні на придбання відеоколькоскопа</t>
  </si>
  <si>
    <t xml:space="preserve">на придбання спеціалізованого дитячого харчування (ФАМ-2) Семенюк А.В.</t>
  </si>
  <si>
    <t xml:space="preserve">на підтримку КП "Луцький некомерційний районний центр ПМСД"</t>
  </si>
  <si>
    <t xml:space="preserve">для відділу освіти та культури (методкабінет)</t>
  </si>
  <si>
    <t xml:space="preserve">на утримання закладів освіти ЗЗСО</t>
  </si>
  <si>
    <t xml:space="preserve">КП Луцька центральна районна лікарня на капітальні видатки для боротьби з короновіруною інфекцією COVID-19 (КЕКВК 3210)</t>
  </si>
  <si>
    <t xml:space="preserve">КП Луцька центральна районна лікарня на придбання засобів  для боротьби з короновіруною інфекцією COVID-19 (КЕКВК2610)</t>
  </si>
  <si>
    <t xml:space="preserve">КП Луцька центральна районна лікарня на капітальні видатки для боротьби з короновіруною інфекцією COVID-19</t>
  </si>
  <si>
    <t xml:space="preserve">Луцькій центральній районній лікарні</t>
  </si>
  <si>
    <t xml:space="preserve">Торчинській районній лікарні</t>
  </si>
  <si>
    <t xml:space="preserve">код доходів                       41040200</t>
  </si>
  <si>
    <t xml:space="preserve">код доходів                41051000</t>
  </si>
  <si>
    <t xml:space="preserve">код доходів                41055000</t>
  </si>
  <si>
    <t xml:space="preserve">код доходів                41051200</t>
  </si>
  <si>
    <t xml:space="preserve">код доходів                41051500</t>
  </si>
  <si>
    <t xml:space="preserve">код доходів                41053900</t>
  </si>
  <si>
    <t xml:space="preserve">Обласний бюджет Волинської області</t>
  </si>
  <si>
    <t xml:space="preserve">03541000000</t>
  </si>
  <si>
    <t xml:space="preserve">Бюджет Боратинської сільської ради</t>
  </si>
  <si>
    <t xml:space="preserve">03539000000</t>
  </si>
  <si>
    <t xml:space="preserve">Бюджет Городищенської сільської ради</t>
  </si>
  <si>
    <t xml:space="preserve">03510000000</t>
  </si>
  <si>
    <t xml:space="preserve">Бюджет Княгинівської сільської ради</t>
  </si>
  <si>
    <t xml:space="preserve">03517000000</t>
  </si>
  <si>
    <t xml:space="preserve">Бюджет Заборольської сільської ради</t>
  </si>
  <si>
    <t xml:space="preserve">03544000000</t>
  </si>
  <si>
    <t xml:space="preserve">Бюджет Торчинської селищної ради</t>
  </si>
  <si>
    <t xml:space="preserve">03504000000</t>
  </si>
  <si>
    <t xml:space="preserve">Бюджет Смолигівської  сільської  ради</t>
  </si>
  <si>
    <t xml:space="preserve">03540000000</t>
  </si>
  <si>
    <t xml:space="preserve">Бюджет Затурцівської сільської  ради</t>
  </si>
  <si>
    <t xml:space="preserve">03547000000</t>
  </si>
  <si>
    <t xml:space="preserve">Бюджет Підгайцівської сільської  ради</t>
  </si>
  <si>
    <t xml:space="preserve">03546000000</t>
  </si>
  <si>
    <t xml:space="preserve">Бюджет Липинської  сільської  ради</t>
  </si>
  <si>
    <t xml:space="preserve">03543000000</t>
  </si>
  <si>
    <t xml:space="preserve">Бюджет Гіркополонківської сільської ради</t>
  </si>
  <si>
    <t xml:space="preserve">03548000000</t>
  </si>
  <si>
    <t xml:space="preserve">Бюджет Жидичинської сільської ради</t>
  </si>
  <si>
    <t xml:space="preserve">03308502000</t>
  </si>
  <si>
    <t xml:space="preserve">Баківцівський сільський бюджет</t>
  </si>
  <si>
    <t xml:space="preserve">03308508000</t>
  </si>
  <si>
    <t xml:space="preserve">Воютинський сільський бюджет</t>
  </si>
  <si>
    <t xml:space="preserve">03308520000</t>
  </si>
  <si>
    <t xml:space="preserve">Коршівський сільський бюджет</t>
  </si>
  <si>
    <t xml:space="preserve">Піддубцівський сільський бюджет</t>
  </si>
  <si>
    <t xml:space="preserve">03308522000</t>
  </si>
  <si>
    <t xml:space="preserve">Радомишльський сільський бюджет</t>
  </si>
  <si>
    <t xml:space="preserve">03308524000</t>
  </si>
  <si>
    <t xml:space="preserve">Романівський сільський бюджет</t>
  </si>
  <si>
    <t xml:space="preserve">03308528000</t>
  </si>
  <si>
    <t xml:space="preserve">Чаруківський сільський бюджет</t>
  </si>
  <si>
    <t xml:space="preserve">Всього </t>
  </si>
  <si>
    <t xml:space="preserve">Зміни до додатку № 5 до рішення обласної ради "Про обласний бюджет на 2020 рік"</t>
  </si>
  <si>
    <t xml:space="preserve">Додаток № 5</t>
  </si>
  <si>
    <t xml:space="preserve">Трансферти іншим місцевим бюджетам</t>
  </si>
  <si>
    <t xml:space="preserve">Субвенції з районного бюджету</t>
  </si>
  <si>
    <t xml:space="preserve">Трансферти державним бюджетам</t>
  </si>
  <si>
    <t xml:space="preserve">УСЬОГО:</t>
  </si>
  <si>
    <t xml:space="preserve">загальний фонд</t>
  </si>
  <si>
    <t xml:space="preserve">спеціальний фонд</t>
  </si>
  <si>
    <t xml:space="preserve">на утримання закладів дошкільної освіти </t>
  </si>
  <si>
    <t xml:space="preserve">на утримання закладів культури</t>
  </si>
  <si>
    <t xml:space="preserve">на утримання пожежних частин</t>
  </si>
  <si>
    <t xml:space="preserve">на утримання Торчинського народного історичного музею ім.Г.Гуртового</t>
  </si>
  <si>
    <t xml:space="preserve">на утримання одинокопроживаючих в стаціонарному відділенні в с. Білосток</t>
  </si>
  <si>
    <t xml:space="preserve">на поточний ремонт ФАПу с. Ратнів</t>
  </si>
  <si>
    <t xml:space="preserve">завершення поточного ремонту (влаштування тонкошарового покриття мінерально-емульсійною сумішшю) вул. Центральна с. Вікторяни</t>
  </si>
  <si>
    <t xml:space="preserve">поточний ремонт асфальтованого покриття доріг</t>
  </si>
  <si>
    <t xml:space="preserve">на придбання та встановлення світлофора в с.Піддубці</t>
  </si>
  <si>
    <t xml:space="preserve">на реконструкцію вуличного освітлення від ТП №516 в с.Гаразджа Луцького р-ну</t>
  </si>
  <si>
    <t xml:space="preserve">на поточний ремонт вуличного освітлення по вул.Незалежності с.Гаразджа Луцького р-ну</t>
  </si>
  <si>
    <t xml:space="preserve">на поточний ремонт вуличного освітлення по вул.Свобода та вул. Мирна в с.Гаразджа Луцького р-ну</t>
  </si>
  <si>
    <t xml:space="preserve">на проведення поточного ремонту вуличного  освітлення по вул.Лесі Українки с.Коршів</t>
  </si>
  <si>
    <t xml:space="preserve">на встановлення бар'єрного огородження по вул. Лесі Українки</t>
  </si>
  <si>
    <t xml:space="preserve">на проведення поточного ремонту вуличного  освітлення по вул.Садова с.Коршів</t>
  </si>
  <si>
    <t xml:space="preserve">на проведення поточного ремонту вуличного  освітлення по вул.Одерадська с.Коршів</t>
  </si>
  <si>
    <t xml:space="preserve">Встановлення протипожежних дверей в електрощитову та протипожежного люка виходу на горище ДНЗ Ромашка</t>
  </si>
  <si>
    <t xml:space="preserve">на придбання мінвати на утеплення адмінбудівлі сільської ради</t>
  </si>
  <si>
    <t xml:space="preserve">Ремонтні роботи ДНЗ с.Радомишль</t>
  </si>
  <si>
    <t xml:space="preserve">Сплата судового збору </t>
  </si>
  <si>
    <t xml:space="preserve">реконструкція мереж вуличного освітлення від КТП №417 по вул. Незалежності та вул. Шевченка в с. Озеряни Луцького району Волинської області</t>
  </si>
  <si>
    <t xml:space="preserve">на надання державної підтримки особам з особливими освітніми потребами у закладах дошкільної освіти за рахунок відповідної субвенції з державного бюджету</t>
  </si>
  <si>
    <t xml:space="preserve">проведення заходів боротьби з короновірусною інфекцією COVID-19</t>
  </si>
  <si>
    <t xml:space="preserve">на виконання  райдержадміністрацією програм соцекономрозвитку забезпечення повноважень делегованих районною радою</t>
  </si>
  <si>
    <t xml:space="preserve">Районна програма захисту начеленя і території від надзвичайних ситуацій техногеенного та природного характеру на 2016-2020 роки</t>
  </si>
  <si>
    <t xml:space="preserve">Програма «Створення і використання матеріальних резервів для запобігання ліквідації надзвичайних ситуацій техногенного і природного характеру та їх наслідків на 2016-2020 роки»</t>
  </si>
  <si>
    <t xml:space="preserve">КПКВК 3719770</t>
  </si>
  <si>
    <t xml:space="preserve">КПКВК 3719800</t>
  </si>
  <si>
    <t xml:space="preserve">Державний бюдже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_-* #,##0.00\ _г_р_н_._-;\-* #,##0.00\ _г_р_н_._-;_-* \-??\ _г_р_н_._-;_-@_-"/>
    <numFmt numFmtId="169" formatCode="#,##0.0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3" xfId="21"/>
    <cellStyle name="Обычный_Лист1" xfId="22"/>
  </cellStyles>
  <dxfs count="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pane xSplit="2" ySplit="6" topLeftCell="G28" activePane="bottomRight" state="frozen"/>
      <selection pane="topLeft" activeCell="A13" activeCellId="0" sqref="A13"/>
      <selection pane="topRight" activeCell="G13" activeCellId="0" sqref="G13"/>
      <selection pane="bottomLeft" activeCell="A28" activeCellId="0" sqref="A28"/>
      <selection pane="bottomRight" activeCell="A30" activeCellId="0" sqref="A30:IV3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70.42"/>
    <col collapsed="false" customWidth="true" hidden="false" outlineLevel="0" max="3" min="3" style="2" width="25.7"/>
    <col collapsed="false" customWidth="true" hidden="false" outlineLevel="0" max="5" min="4" style="2" width="19.28"/>
    <col collapsed="false" customWidth="true" hidden="false" outlineLevel="0" max="6" min="6" style="2" width="23.14"/>
    <col collapsed="false" customWidth="true" hidden="false" outlineLevel="0" max="9" min="7" style="2" width="19.14"/>
    <col collapsed="false" customWidth="true" hidden="false" outlineLevel="0" max="10" min="10" style="2" width="28.14"/>
    <col collapsed="false" customWidth="true" hidden="false" outlineLevel="0" max="11" min="11" style="2" width="21.42"/>
    <col collapsed="false" customWidth="true" hidden="false" outlineLevel="0" max="12" min="12" style="2" width="18.56"/>
    <col collapsed="false" customWidth="true" hidden="false" outlineLevel="0" max="13" min="13" style="2" width="21.84"/>
    <col collapsed="false" customWidth="true" hidden="false" outlineLevel="0" max="14" min="14" style="2" width="17.28"/>
    <col collapsed="false" customWidth="true" hidden="false" outlineLevel="0" max="15" min="15" style="2" width="14.99"/>
    <col collapsed="false" customWidth="true" hidden="false" outlineLevel="0" max="16" min="16" style="2" width="25.99"/>
    <col collapsed="false" customWidth="true" hidden="false" outlineLevel="0" max="17" min="17" style="2" width="28.14"/>
    <col collapsed="false" customWidth="true" hidden="false" outlineLevel="0" max="18" min="18" style="2" width="29.28"/>
    <col collapsed="false" customWidth="true" hidden="false" outlineLevel="0" max="26" min="19" style="2" width="26.42"/>
    <col collapsed="false" customWidth="true" hidden="false" outlineLevel="0" max="27" min="27" style="2" width="19.56"/>
    <col collapsed="false" customWidth="true" hidden="false" outlineLevel="0" max="28" min="28" style="2" width="22.7"/>
    <col collapsed="false" customWidth="true" hidden="false" outlineLevel="0" max="29" min="29" style="2" width="17.99"/>
    <col collapsed="false" customWidth="true" hidden="false" outlineLevel="0" max="30" min="30" style="2" width="18.28"/>
    <col collapsed="false" customWidth="true" hidden="false" outlineLevel="0" max="31" min="31" style="2" width="22.7"/>
    <col collapsed="false" customWidth="true" hidden="false" outlineLevel="0" max="32" min="32" style="2" width="20.7"/>
    <col collapsed="false" customWidth="false" hidden="false" outlineLevel="0" max="257" min="33" style="2" width="17.7"/>
  </cols>
  <sheetData>
    <row r="1" customFormat="false" ht="18.75" hidden="false" customHeight="true" outlineLevel="0" collapsed="false"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3"/>
      <c r="AF1" s="5"/>
    </row>
    <row r="2" customFormat="false" ht="18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6" t="s">
        <v>1</v>
      </c>
      <c r="S2" s="6"/>
      <c r="T2" s="6"/>
      <c r="U2" s="6"/>
      <c r="V2" s="6"/>
      <c r="W2" s="6"/>
      <c r="X2" s="6"/>
      <c r="Y2" s="6"/>
      <c r="Z2" s="6"/>
      <c r="AA2" s="6"/>
      <c r="AB2" s="3"/>
      <c r="AF2" s="3"/>
    </row>
    <row r="3" customFormat="false" ht="15.75" hidden="false" customHeight="true" outlineLevel="0" collapsed="false">
      <c r="J3" s="3"/>
      <c r="K3" s="3"/>
      <c r="L3" s="3"/>
      <c r="M3" s="3"/>
      <c r="N3" s="3"/>
      <c r="O3" s="3"/>
      <c r="P3" s="3"/>
      <c r="Q3" s="3"/>
      <c r="R3" s="7" t="s">
        <v>2</v>
      </c>
      <c r="S3" s="7"/>
      <c r="T3" s="7"/>
      <c r="U3" s="7"/>
      <c r="V3" s="7"/>
      <c r="W3" s="7"/>
      <c r="X3" s="7"/>
      <c r="Y3" s="7"/>
      <c r="Z3" s="7"/>
      <c r="AA3" s="7"/>
      <c r="AB3" s="3"/>
      <c r="AE3" s="8"/>
      <c r="AF3" s="8"/>
    </row>
    <row r="4" customFormat="false" ht="18.75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7" t="s">
        <v>3</v>
      </c>
      <c r="S4" s="7"/>
      <c r="T4" s="7"/>
      <c r="U4" s="7"/>
      <c r="V4" s="7"/>
      <c r="W4" s="7"/>
      <c r="X4" s="7"/>
      <c r="Y4" s="7"/>
      <c r="Z4" s="7"/>
      <c r="AA4" s="7"/>
      <c r="AB4" s="3"/>
      <c r="AF4" s="3"/>
    </row>
    <row r="5" customFormat="false" ht="18.75" hidden="false" customHeight="tru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F5" s="3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1"/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  <c r="AF7" s="13"/>
    </row>
    <row r="8" customFormat="false" ht="21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21.75" hidden="false" customHeight="true" outlineLevel="0" collapsed="false">
      <c r="A9" s="14" t="s">
        <v>6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</row>
    <row r="10" customFormat="false" ht="23.25" hidden="false" customHeight="true" outlineLevel="0" collapsed="false">
      <c r="A10" s="18" t="s">
        <v>7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17"/>
    </row>
    <row r="11" s="9" customFormat="true" ht="34.5" hidden="false" customHeight="true" outlineLevel="0" collapsed="false">
      <c r="A11" s="21" t="s">
        <v>8</v>
      </c>
      <c r="B11" s="22" t="s">
        <v>9</v>
      </c>
      <c r="C11" s="23" t="s">
        <v>1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  <c r="AF11" s="23"/>
    </row>
    <row r="12" s="9" customFormat="true" ht="51" hidden="false" customHeight="true" outlineLevel="0" collapsed="false">
      <c r="A12" s="21"/>
      <c r="B12" s="22"/>
      <c r="C12" s="26" t="s">
        <v>11</v>
      </c>
      <c r="D12" s="22" t="s">
        <v>1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7" t="s">
        <v>13</v>
      </c>
    </row>
    <row r="13" s="9" customFormat="true" ht="51" hidden="false" customHeight="true" outlineLevel="0" collapsed="false">
      <c r="A13" s="28" t="s">
        <v>6</v>
      </c>
      <c r="B13" s="22"/>
      <c r="C13" s="29"/>
      <c r="D13" s="22" t="s">
        <v>1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7"/>
    </row>
    <row r="14" s="9" customFormat="true" ht="48" hidden="false" customHeight="true" outlineLevel="0" collapsed="false">
      <c r="A14" s="30" t="s">
        <v>7</v>
      </c>
      <c r="B14" s="22"/>
      <c r="C14" s="29" t="s">
        <v>15</v>
      </c>
      <c r="D14" s="23" t="s">
        <v>1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2" t="s">
        <v>17</v>
      </c>
      <c r="AC14" s="22"/>
      <c r="AD14" s="22"/>
      <c r="AE14" s="22"/>
      <c r="AF14" s="27"/>
    </row>
    <row r="15" s="9" customFormat="true" ht="26.25" hidden="false" customHeight="true" outlineLevel="0" collapsed="false">
      <c r="A15" s="31" t="s">
        <v>8</v>
      </c>
      <c r="B15" s="22"/>
      <c r="C15" s="29"/>
      <c r="D15" s="32" t="s">
        <v>18</v>
      </c>
      <c r="E15" s="32" t="s">
        <v>19</v>
      </c>
      <c r="F15" s="33" t="s">
        <v>20</v>
      </c>
      <c r="G15" s="34" t="s">
        <v>21</v>
      </c>
      <c r="H15" s="35" t="s">
        <v>22</v>
      </c>
      <c r="I15" s="35"/>
      <c r="J15" s="22" t="s">
        <v>23</v>
      </c>
      <c r="K15" s="22" t="s">
        <v>2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 t="s">
        <v>23</v>
      </c>
      <c r="AC15" s="22" t="s">
        <v>22</v>
      </c>
      <c r="AD15" s="22"/>
      <c r="AE15" s="22"/>
      <c r="AF15" s="27"/>
    </row>
    <row r="16" s="9" customFormat="true" ht="85.5" hidden="false" customHeight="true" outlineLevel="0" collapsed="false">
      <c r="A16" s="31"/>
      <c r="B16" s="22"/>
      <c r="C16" s="29"/>
      <c r="D16" s="32"/>
      <c r="E16" s="32"/>
      <c r="F16" s="33"/>
      <c r="G16" s="34"/>
      <c r="H16" s="35" t="s">
        <v>24</v>
      </c>
      <c r="I16" s="35"/>
      <c r="J16" s="22"/>
      <c r="K16" s="22" t="s">
        <v>25</v>
      </c>
      <c r="L16" s="22" t="s">
        <v>26</v>
      </c>
      <c r="M16" s="22" t="s">
        <v>27</v>
      </c>
      <c r="N16" s="22" t="s">
        <v>28</v>
      </c>
      <c r="O16" s="33" t="s">
        <v>29</v>
      </c>
      <c r="P16" s="22" t="s">
        <v>30</v>
      </c>
      <c r="Q16" s="22" t="s">
        <v>31</v>
      </c>
      <c r="R16" s="22" t="s">
        <v>32</v>
      </c>
      <c r="S16" s="22" t="s">
        <v>33</v>
      </c>
      <c r="T16" s="22" t="s">
        <v>34</v>
      </c>
      <c r="U16" s="22" t="s">
        <v>35</v>
      </c>
      <c r="V16" s="22" t="s">
        <v>36</v>
      </c>
      <c r="W16" s="22" t="s">
        <v>37</v>
      </c>
      <c r="X16" s="22" t="s">
        <v>38</v>
      </c>
      <c r="Y16" s="22" t="s">
        <v>39</v>
      </c>
      <c r="Z16" s="22" t="s">
        <v>40</v>
      </c>
      <c r="AA16" s="33" t="s">
        <v>41</v>
      </c>
      <c r="AB16" s="22"/>
      <c r="AC16" s="31" t="s">
        <v>42</v>
      </c>
      <c r="AD16" s="31" t="s">
        <v>35</v>
      </c>
      <c r="AE16" s="31"/>
      <c r="AF16" s="27"/>
    </row>
    <row r="17" s="9" customFormat="true" ht="261.75" hidden="false" customHeight="true" outlineLevel="0" collapsed="false">
      <c r="A17" s="31"/>
      <c r="B17" s="22"/>
      <c r="C17" s="29"/>
      <c r="D17" s="32"/>
      <c r="E17" s="32"/>
      <c r="F17" s="33"/>
      <c r="G17" s="34"/>
      <c r="H17" s="36" t="s">
        <v>43</v>
      </c>
      <c r="I17" s="36" t="s">
        <v>44</v>
      </c>
      <c r="J17" s="22"/>
      <c r="K17" s="22"/>
      <c r="L17" s="22"/>
      <c r="M17" s="22"/>
      <c r="N17" s="22"/>
      <c r="O17" s="33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3"/>
      <c r="AB17" s="22"/>
      <c r="AC17" s="31"/>
      <c r="AD17" s="31"/>
      <c r="AE17" s="31"/>
      <c r="AF17" s="27"/>
    </row>
    <row r="18" s="9" customFormat="true" ht="37.5" hidden="false" customHeight="true" outlineLevel="0" collapsed="false">
      <c r="A18" s="31"/>
      <c r="B18" s="22"/>
      <c r="C18" s="22" t="s">
        <v>45</v>
      </c>
      <c r="D18" s="22" t="s">
        <v>46</v>
      </c>
      <c r="E18" s="22" t="s">
        <v>47</v>
      </c>
      <c r="F18" s="22" t="s">
        <v>48</v>
      </c>
      <c r="G18" s="23" t="s">
        <v>49</v>
      </c>
      <c r="H18" s="23"/>
      <c r="I18" s="23"/>
      <c r="J18" s="24" t="s">
        <v>50</v>
      </c>
      <c r="K18" s="22"/>
      <c r="L18" s="22"/>
      <c r="M18" s="22"/>
      <c r="N18" s="22"/>
      <c r="O18" s="33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3"/>
      <c r="AB18" s="22" t="s">
        <v>50</v>
      </c>
      <c r="AC18" s="31"/>
      <c r="AD18" s="31"/>
      <c r="AE18" s="31"/>
      <c r="AF18" s="27"/>
    </row>
    <row r="19" customFormat="false" ht="19.5" hidden="false" customHeight="true" outlineLevel="0" collapsed="false">
      <c r="A19" s="37" t="n">
        <v>3100000000</v>
      </c>
      <c r="B19" s="38" t="s">
        <v>51</v>
      </c>
      <c r="C19" s="39" t="n">
        <v>4027100</v>
      </c>
      <c r="D19" s="39" t="n">
        <v>961000</v>
      </c>
      <c r="E19" s="39" t="n">
        <v>1107600</v>
      </c>
      <c r="F19" s="39" t="n">
        <v>59850</v>
      </c>
      <c r="G19" s="39" t="n">
        <f aca="false">H19+I19</f>
        <v>337140</v>
      </c>
      <c r="H19" s="40" t="n">
        <v>337140</v>
      </c>
      <c r="I19" s="40"/>
      <c r="J19" s="41" t="n">
        <f aca="false">SUM(K19:AA19)</f>
        <v>301400</v>
      </c>
      <c r="K19" s="39" t="n">
        <v>20800</v>
      </c>
      <c r="L19" s="39" t="n">
        <v>227300</v>
      </c>
      <c r="M19" s="39" t="n">
        <v>53300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2"/>
      <c r="AC19" s="41"/>
      <c r="AD19" s="43"/>
      <c r="AE19" s="44"/>
      <c r="AF19" s="41" t="n">
        <f aca="false">AB19+J19+G19+F19+D19+C19+E19</f>
        <v>6794090</v>
      </c>
    </row>
    <row r="20" customFormat="false" ht="18.75" hidden="false" customHeight="true" outlineLevel="0" collapsed="false">
      <c r="A20" s="39" t="s">
        <v>52</v>
      </c>
      <c r="B20" s="38" t="s">
        <v>53</v>
      </c>
      <c r="C20" s="45"/>
      <c r="D20" s="44"/>
      <c r="E20" s="44"/>
      <c r="F20" s="43"/>
      <c r="G20" s="39" t="n">
        <f aca="false">H20+I20</f>
        <v>1344800</v>
      </c>
      <c r="H20" s="40" t="n">
        <v>1344800</v>
      </c>
      <c r="I20" s="40"/>
      <c r="J20" s="41" t="n">
        <f aca="false">SUM(K20:AA20)</f>
        <v>1964582</v>
      </c>
      <c r="K20" s="39"/>
      <c r="L20" s="39"/>
      <c r="M20" s="39"/>
      <c r="N20" s="39"/>
      <c r="O20" s="39"/>
      <c r="P20" s="39" t="n">
        <v>477000</v>
      </c>
      <c r="Q20" s="39" t="n">
        <v>57350</v>
      </c>
      <c r="R20" s="39" t="n">
        <v>36232</v>
      </c>
      <c r="S20" s="39" t="n">
        <f aca="false">20000+10000</f>
        <v>30000</v>
      </c>
      <c r="T20" s="39" t="n">
        <v>639000</v>
      </c>
      <c r="U20" s="39"/>
      <c r="V20" s="39"/>
      <c r="W20" s="39"/>
      <c r="X20" s="39"/>
      <c r="Y20" s="39"/>
      <c r="Z20" s="39" t="n">
        <v>500000</v>
      </c>
      <c r="AA20" s="39" t="n">
        <v>225000</v>
      </c>
      <c r="AB20" s="42"/>
      <c r="AC20" s="41"/>
      <c r="AD20" s="43"/>
      <c r="AE20" s="44"/>
      <c r="AF20" s="41" t="n">
        <f aca="false">AB20+J20+G20+F20+D20+C20+E20</f>
        <v>3309382</v>
      </c>
    </row>
    <row r="21" customFormat="false" ht="18.75" hidden="false" customHeight="true" outlineLevel="0" collapsed="false">
      <c r="A21" s="39" t="s">
        <v>54</v>
      </c>
      <c r="B21" s="38" t="s">
        <v>55</v>
      </c>
      <c r="C21" s="45"/>
      <c r="D21" s="44"/>
      <c r="E21" s="44"/>
      <c r="F21" s="43"/>
      <c r="G21" s="39" t="n">
        <f aca="false">H21+I21</f>
        <v>294200</v>
      </c>
      <c r="H21" s="40" t="n">
        <v>294200</v>
      </c>
      <c r="I21" s="40"/>
      <c r="J21" s="41" t="n">
        <f aca="false">SUM(K21:AA21)</f>
        <v>216600</v>
      </c>
      <c r="K21" s="39"/>
      <c r="L21" s="39"/>
      <c r="M21" s="39"/>
      <c r="N21" s="39"/>
      <c r="O21" s="39"/>
      <c r="P21" s="39"/>
      <c r="Q21" s="39" t="n">
        <v>3000</v>
      </c>
      <c r="R21" s="39"/>
      <c r="S21" s="39" t="n">
        <v>6000</v>
      </c>
      <c r="T21" s="39" t="n">
        <v>137600</v>
      </c>
      <c r="U21" s="39"/>
      <c r="V21" s="39"/>
      <c r="W21" s="39"/>
      <c r="X21" s="39"/>
      <c r="Y21" s="39"/>
      <c r="Z21" s="39" t="n">
        <v>70000</v>
      </c>
      <c r="AA21" s="39"/>
      <c r="AB21" s="42"/>
      <c r="AC21" s="41"/>
      <c r="AD21" s="43"/>
      <c r="AE21" s="44"/>
      <c r="AF21" s="41" t="n">
        <f aca="false">AB21+J21+G21+F21+D21+C21+E21</f>
        <v>510800</v>
      </c>
    </row>
    <row r="22" s="48" customFormat="true" ht="15.75" hidden="false" customHeight="false" outlineLevel="0" collapsed="false">
      <c r="A22" s="39" t="s">
        <v>56</v>
      </c>
      <c r="B22" s="38" t="s">
        <v>57</v>
      </c>
      <c r="C22" s="46"/>
      <c r="D22" s="47"/>
      <c r="E22" s="47"/>
      <c r="F22" s="47"/>
      <c r="G22" s="39" t="n">
        <f aca="false">H22+I22</f>
        <v>1406800</v>
      </c>
      <c r="H22" s="40" t="n">
        <v>1406800</v>
      </c>
      <c r="I22" s="40"/>
      <c r="J22" s="41" t="n">
        <f aca="false">SUM(K22:AA22)</f>
        <v>382038</v>
      </c>
      <c r="K22" s="39"/>
      <c r="L22" s="39"/>
      <c r="M22" s="39"/>
      <c r="N22" s="39" t="n">
        <v>14000</v>
      </c>
      <c r="O22" s="39"/>
      <c r="P22" s="39"/>
      <c r="Q22" s="39" t="n">
        <v>60000</v>
      </c>
      <c r="R22" s="39" t="n">
        <v>6038</v>
      </c>
      <c r="S22" s="39" t="n">
        <v>85000</v>
      </c>
      <c r="T22" s="39" t="n">
        <v>167000</v>
      </c>
      <c r="U22" s="39"/>
      <c r="V22" s="39"/>
      <c r="W22" s="39"/>
      <c r="X22" s="39"/>
      <c r="Y22" s="39"/>
      <c r="Z22" s="39"/>
      <c r="AA22" s="39" t="n">
        <v>50000</v>
      </c>
      <c r="AB22" s="42"/>
      <c r="AC22" s="47"/>
      <c r="AD22" s="47"/>
      <c r="AE22" s="47"/>
      <c r="AF22" s="41" t="n">
        <f aca="false">AB22+J22+G22+F22+D22+C22+E22</f>
        <v>1788838</v>
      </c>
    </row>
    <row r="23" customFormat="false" ht="21.75" hidden="false" customHeight="true" outlineLevel="0" collapsed="false">
      <c r="A23" s="39" t="s">
        <v>58</v>
      </c>
      <c r="B23" s="38" t="s">
        <v>59</v>
      </c>
      <c r="C23" s="45"/>
      <c r="D23" s="49"/>
      <c r="E23" s="49"/>
      <c r="F23" s="41"/>
      <c r="G23" s="39" t="n">
        <f aca="false">H23+I23</f>
        <v>1348000</v>
      </c>
      <c r="H23" s="40" t="n">
        <v>1172760</v>
      </c>
      <c r="I23" s="40" t="n">
        <v>175240</v>
      </c>
      <c r="J23" s="41" t="n">
        <f aca="false">SUM(K23:AA23)</f>
        <v>283000</v>
      </c>
      <c r="K23" s="39"/>
      <c r="L23" s="39"/>
      <c r="M23" s="39"/>
      <c r="N23" s="39"/>
      <c r="O23" s="39"/>
      <c r="P23" s="39" t="n">
        <v>185000</v>
      </c>
      <c r="Q23" s="39"/>
      <c r="R23" s="39" t="n">
        <v>58000</v>
      </c>
      <c r="S23" s="39" t="n">
        <v>40000</v>
      </c>
      <c r="T23" s="39"/>
      <c r="U23" s="39" t="n">
        <f aca="false">555000+200000-555000-200000</f>
        <v>0</v>
      </c>
      <c r="V23" s="39"/>
      <c r="W23" s="39"/>
      <c r="X23" s="39"/>
      <c r="Y23" s="39"/>
      <c r="Z23" s="39"/>
      <c r="AA23" s="39"/>
      <c r="AB23" s="50" t="n">
        <f aca="false">SUM(AC23:AE23)</f>
        <v>755000</v>
      </c>
      <c r="AC23" s="41" t="n">
        <v>200000</v>
      </c>
      <c r="AD23" s="51" t="n">
        <v>555000</v>
      </c>
      <c r="AE23" s="49"/>
      <c r="AF23" s="41" t="n">
        <f aca="false">AB23+J23+G23+F23+D23+C23+E23</f>
        <v>2386000</v>
      </c>
    </row>
    <row r="24" customFormat="false" ht="19.5" hidden="false" customHeight="true" outlineLevel="0" collapsed="false">
      <c r="A24" s="39" t="s">
        <v>60</v>
      </c>
      <c r="B24" s="38" t="s">
        <v>61</v>
      </c>
      <c r="C24" s="45"/>
      <c r="D24" s="44"/>
      <c r="E24" s="44"/>
      <c r="F24" s="45"/>
      <c r="G24" s="39" t="n">
        <f aca="false">H24+I24</f>
        <v>1629900</v>
      </c>
      <c r="H24" s="52" t="n">
        <v>570400</v>
      </c>
      <c r="I24" s="52" t="n">
        <v>1059500</v>
      </c>
      <c r="J24" s="41" t="n">
        <f aca="false">SUM(K24:AA24)</f>
        <v>1264235</v>
      </c>
      <c r="K24" s="39"/>
      <c r="L24" s="39"/>
      <c r="M24" s="39"/>
      <c r="N24" s="39"/>
      <c r="O24" s="39" t="n">
        <v>348000</v>
      </c>
      <c r="P24" s="39" t="n">
        <v>84000</v>
      </c>
      <c r="Q24" s="39"/>
      <c r="R24" s="39"/>
      <c r="S24" s="39" t="n">
        <v>46350</v>
      </c>
      <c r="T24" s="39" t="n">
        <f aca="false">270300+299085</f>
        <v>569385</v>
      </c>
      <c r="U24" s="39"/>
      <c r="V24" s="39"/>
      <c r="W24" s="39"/>
      <c r="X24" s="39" t="n">
        <v>16500</v>
      </c>
      <c r="Y24" s="39"/>
      <c r="Z24" s="39" t="n">
        <v>200000</v>
      </c>
      <c r="AA24" s="39"/>
      <c r="AB24" s="42"/>
      <c r="AC24" s="41"/>
      <c r="AD24" s="43"/>
      <c r="AE24" s="44"/>
      <c r="AF24" s="41" t="n">
        <f aca="false">AB24+J24+G24+F24+D24+C24+E24</f>
        <v>2894135</v>
      </c>
    </row>
    <row r="25" customFormat="false" ht="21.75" hidden="false" customHeight="true" outlineLevel="0" collapsed="false">
      <c r="A25" s="39" t="s">
        <v>62</v>
      </c>
      <c r="B25" s="38" t="s">
        <v>63</v>
      </c>
      <c r="C25" s="45"/>
      <c r="D25" s="44"/>
      <c r="E25" s="44"/>
      <c r="F25" s="45"/>
      <c r="G25" s="39" t="n">
        <f aca="false">H25+I25</f>
        <v>348700</v>
      </c>
      <c r="H25" s="40" t="n">
        <v>174350</v>
      </c>
      <c r="I25" s="40" t="n">
        <v>174350</v>
      </c>
      <c r="J25" s="41" t="n">
        <f aca="false">SUM(K25:AA25)</f>
        <v>35000</v>
      </c>
      <c r="K25" s="39"/>
      <c r="L25" s="39"/>
      <c r="M25" s="39"/>
      <c r="N25" s="39"/>
      <c r="O25" s="39"/>
      <c r="P25" s="39"/>
      <c r="Q25" s="39" t="n">
        <v>15000</v>
      </c>
      <c r="R25" s="39"/>
      <c r="S25" s="39" t="n">
        <v>20000</v>
      </c>
      <c r="T25" s="39"/>
      <c r="U25" s="39"/>
      <c r="V25" s="39"/>
      <c r="W25" s="39"/>
      <c r="X25" s="39"/>
      <c r="Y25" s="39"/>
      <c r="Z25" s="39"/>
      <c r="AA25" s="39"/>
      <c r="AB25" s="42"/>
      <c r="AC25" s="41"/>
      <c r="AD25" s="43"/>
      <c r="AE25" s="44"/>
      <c r="AF25" s="41" t="n">
        <f aca="false">AB25+J25+G25+F25+D25+C25+E25</f>
        <v>383700</v>
      </c>
    </row>
    <row r="26" customFormat="false" ht="18.75" hidden="false" customHeight="true" outlineLevel="0" collapsed="false">
      <c r="A26" s="53" t="s">
        <v>64</v>
      </c>
      <c r="B26" s="38" t="s">
        <v>65</v>
      </c>
      <c r="C26" s="45"/>
      <c r="D26" s="44"/>
      <c r="E26" s="44"/>
      <c r="F26" s="45"/>
      <c r="G26" s="39" t="n">
        <f aca="false">H26+I26</f>
        <v>376700</v>
      </c>
      <c r="H26" s="40"/>
      <c r="I26" s="40" t="n">
        <v>376700</v>
      </c>
      <c r="J26" s="41" t="n">
        <f aca="false">SUM(K26:AA26)</f>
        <v>0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2"/>
      <c r="AC26" s="41"/>
      <c r="AD26" s="43"/>
      <c r="AE26" s="44"/>
      <c r="AF26" s="41" t="n">
        <f aca="false">AB26+J26+G26+F26+D26+C26+E26</f>
        <v>376700</v>
      </c>
    </row>
    <row r="27" customFormat="false" ht="18.75" hidden="false" customHeight="true" outlineLevel="0" collapsed="false">
      <c r="A27" s="53" t="s">
        <v>66</v>
      </c>
      <c r="B27" s="38" t="s">
        <v>67</v>
      </c>
      <c r="C27" s="45"/>
      <c r="D27" s="44"/>
      <c r="E27" s="44"/>
      <c r="F27" s="45"/>
      <c r="G27" s="39" t="n">
        <f aca="false">H27+I27</f>
        <v>1502700</v>
      </c>
      <c r="H27" s="40" t="n">
        <v>1502700</v>
      </c>
      <c r="I27" s="40"/>
      <c r="J27" s="41" t="n">
        <f aca="false">SUM(K27:AA27)</f>
        <v>2248734</v>
      </c>
      <c r="K27" s="39"/>
      <c r="L27" s="39"/>
      <c r="M27" s="39"/>
      <c r="N27" s="39"/>
      <c r="O27" s="39" t="n">
        <v>439200</v>
      </c>
      <c r="P27" s="39"/>
      <c r="Q27" s="39"/>
      <c r="R27" s="39" t="n">
        <v>73034</v>
      </c>
      <c r="S27" s="39" t="n">
        <v>100800</v>
      </c>
      <c r="T27" s="39" t="n">
        <v>835700</v>
      </c>
      <c r="U27" s="39"/>
      <c r="V27" s="39"/>
      <c r="W27" s="39"/>
      <c r="X27" s="39"/>
      <c r="Y27" s="39"/>
      <c r="Z27" s="39" t="n">
        <v>500000</v>
      </c>
      <c r="AA27" s="39" t="n">
        <v>300000</v>
      </c>
      <c r="AB27" s="42"/>
      <c r="AC27" s="41"/>
      <c r="AD27" s="43"/>
      <c r="AE27" s="44"/>
      <c r="AF27" s="41" t="n">
        <f aca="false">AB27+J27+G27+F27+D27+C27+E27</f>
        <v>3751434</v>
      </c>
    </row>
    <row r="28" customFormat="false" ht="21" hidden="false" customHeight="true" outlineLevel="0" collapsed="false">
      <c r="A28" s="53" t="s">
        <v>68</v>
      </c>
      <c r="B28" s="38" t="s">
        <v>69</v>
      </c>
      <c r="C28" s="45"/>
      <c r="D28" s="44"/>
      <c r="E28" s="44"/>
      <c r="F28" s="45"/>
      <c r="G28" s="39" t="n">
        <f aca="false">H28+I28</f>
        <v>938100</v>
      </c>
      <c r="H28" s="40" t="n">
        <v>938100</v>
      </c>
      <c r="I28" s="40"/>
      <c r="J28" s="41" t="n">
        <f aca="false">SUM(K28:AA28)</f>
        <v>1017300</v>
      </c>
      <c r="K28" s="39"/>
      <c r="L28" s="39"/>
      <c r="M28" s="39"/>
      <c r="N28" s="39"/>
      <c r="O28" s="39"/>
      <c r="P28" s="39"/>
      <c r="Q28" s="39" t="n">
        <v>15000</v>
      </c>
      <c r="R28" s="39" t="n">
        <v>15000</v>
      </c>
      <c r="S28" s="39" t="n">
        <v>45000</v>
      </c>
      <c r="T28" s="39" t="n">
        <v>442300</v>
      </c>
      <c r="U28" s="39"/>
      <c r="V28" s="39"/>
      <c r="W28" s="39"/>
      <c r="X28" s="39"/>
      <c r="Y28" s="39"/>
      <c r="Z28" s="39" t="n">
        <v>500000</v>
      </c>
      <c r="AA28" s="39"/>
      <c r="AB28" s="42"/>
      <c r="AC28" s="41"/>
      <c r="AD28" s="43"/>
      <c r="AE28" s="44"/>
      <c r="AF28" s="41" t="n">
        <f aca="false">AB28+J28+G28+F28+D28+C28+E28</f>
        <v>1955400</v>
      </c>
    </row>
    <row r="29" customFormat="false" ht="19.5" hidden="false" customHeight="true" outlineLevel="0" collapsed="false">
      <c r="A29" s="53" t="s">
        <v>70</v>
      </c>
      <c r="B29" s="38" t="s">
        <v>71</v>
      </c>
      <c r="C29" s="45"/>
      <c r="D29" s="44"/>
      <c r="E29" s="44"/>
      <c r="F29" s="45"/>
      <c r="G29" s="39" t="n">
        <f aca="false">H29+I29</f>
        <v>1326200</v>
      </c>
      <c r="H29" s="40" t="n">
        <v>1326200</v>
      </c>
      <c r="I29" s="40"/>
      <c r="J29" s="41" t="n">
        <f aca="false">SUM(K29:AA29)</f>
        <v>682945</v>
      </c>
      <c r="K29" s="39"/>
      <c r="L29" s="39"/>
      <c r="M29" s="39"/>
      <c r="N29" s="39"/>
      <c r="O29" s="39" t="n">
        <f aca="false">200000-30000</f>
        <v>170000</v>
      </c>
      <c r="P29" s="39"/>
      <c r="Q29" s="39" t="n">
        <v>30200</v>
      </c>
      <c r="R29" s="39" t="n">
        <v>9058</v>
      </c>
      <c r="S29" s="39" t="n">
        <v>23687</v>
      </c>
      <c r="T29" s="39" t="n">
        <f aca="false">210000+210000-60000</f>
        <v>360000</v>
      </c>
      <c r="U29" s="39"/>
      <c r="V29" s="39"/>
      <c r="W29" s="39"/>
      <c r="X29" s="39"/>
      <c r="Y29" s="39"/>
      <c r="Z29" s="39" t="n">
        <v>90000</v>
      </c>
      <c r="AA29" s="39"/>
      <c r="AB29" s="42"/>
      <c r="AC29" s="41"/>
      <c r="AD29" s="43"/>
      <c r="AE29" s="44"/>
      <c r="AF29" s="41" t="n">
        <f aca="false">AB29+J29+G29+F29+D29+C29+E29</f>
        <v>2009145</v>
      </c>
    </row>
    <row r="30" customFormat="false" ht="18.75" hidden="false" customHeight="true" outlineLevel="0" collapsed="false">
      <c r="A30" s="53" t="s">
        <v>72</v>
      </c>
      <c r="B30" s="38" t="s">
        <v>73</v>
      </c>
      <c r="C30" s="45"/>
      <c r="D30" s="44"/>
      <c r="E30" s="44"/>
      <c r="F30" s="45"/>
      <c r="G30" s="54"/>
      <c r="H30" s="40"/>
      <c r="I30" s="40"/>
      <c r="J30" s="41" t="n">
        <f aca="false">SUM(K30:AA30)</f>
        <v>13000</v>
      </c>
      <c r="K30" s="39"/>
      <c r="L30" s="39"/>
      <c r="M30" s="39"/>
      <c r="N30" s="39"/>
      <c r="O30" s="39"/>
      <c r="P30" s="39"/>
      <c r="Q30" s="39"/>
      <c r="R30" s="39" t="n">
        <v>13000</v>
      </c>
      <c r="S30" s="39"/>
      <c r="T30" s="39"/>
      <c r="U30" s="39"/>
      <c r="V30" s="39"/>
      <c r="W30" s="39"/>
      <c r="X30" s="39"/>
      <c r="Y30" s="39"/>
      <c r="Z30" s="39"/>
      <c r="AA30" s="39"/>
      <c r="AB30" s="42"/>
      <c r="AC30" s="41"/>
      <c r="AD30" s="43"/>
      <c r="AE30" s="44"/>
      <c r="AF30" s="41" t="n">
        <f aca="false">AB30+J30+G30+F30+D30+C30+E30</f>
        <v>13000</v>
      </c>
    </row>
    <row r="31" customFormat="false" ht="21" hidden="false" customHeight="true" outlineLevel="0" collapsed="false">
      <c r="A31" s="39" t="s">
        <v>74</v>
      </c>
      <c r="B31" s="38" t="s">
        <v>75</v>
      </c>
      <c r="C31" s="45"/>
      <c r="D31" s="44"/>
      <c r="E31" s="44"/>
      <c r="F31" s="45"/>
      <c r="G31" s="54"/>
      <c r="H31" s="40"/>
      <c r="I31" s="40"/>
      <c r="J31" s="41" t="n">
        <f aca="false">SUM(K31:AA31)</f>
        <v>0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2"/>
      <c r="AC31" s="41"/>
      <c r="AD31" s="43"/>
      <c r="AE31" s="44"/>
      <c r="AF31" s="41" t="n">
        <f aca="false">AB31+J31+G31+F31+D31+C31+E31</f>
        <v>0</v>
      </c>
    </row>
    <row r="32" customFormat="false" ht="22.5" hidden="false" customHeight="true" outlineLevel="0" collapsed="false">
      <c r="A32" s="39" t="s">
        <v>76</v>
      </c>
      <c r="B32" s="38" t="s">
        <v>77</v>
      </c>
      <c r="C32" s="45"/>
      <c r="D32" s="44"/>
      <c r="E32" s="44"/>
      <c r="F32" s="45"/>
      <c r="G32" s="54"/>
      <c r="H32" s="40"/>
      <c r="I32" s="40"/>
      <c r="J32" s="41" t="n">
        <f aca="false">SUM(K32:AA32)</f>
        <v>0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2"/>
      <c r="AC32" s="41"/>
      <c r="AD32" s="43"/>
      <c r="AE32" s="44"/>
      <c r="AF32" s="41" t="n">
        <f aca="false">AB32+J32+G32+F32+D32+C32+E32</f>
        <v>0</v>
      </c>
    </row>
    <row r="33" customFormat="false" ht="20.25" hidden="false" customHeight="true" outlineLevel="0" collapsed="false">
      <c r="A33" s="39" t="s">
        <v>78</v>
      </c>
      <c r="B33" s="38" t="s">
        <v>79</v>
      </c>
      <c r="C33" s="45"/>
      <c r="D33" s="44"/>
      <c r="E33" s="44"/>
      <c r="F33" s="45"/>
      <c r="G33" s="54"/>
      <c r="H33" s="40"/>
      <c r="I33" s="40"/>
      <c r="J33" s="41" t="n">
        <f aca="false">SUM(K33:AA33)</f>
        <v>0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2"/>
      <c r="AC33" s="41"/>
      <c r="AD33" s="43"/>
      <c r="AE33" s="44"/>
      <c r="AF33" s="41" t="n">
        <f aca="false">AB33+J33+G33+F33+D33+C33+E33</f>
        <v>0</v>
      </c>
    </row>
    <row r="34" customFormat="false" ht="18.75" hidden="false" customHeight="true" outlineLevel="0" collapsed="false">
      <c r="A34" s="39" t="s">
        <v>78</v>
      </c>
      <c r="B34" s="38" t="s">
        <v>80</v>
      </c>
      <c r="C34" s="45"/>
      <c r="D34" s="44"/>
      <c r="E34" s="44"/>
      <c r="F34" s="45"/>
      <c r="G34" s="54"/>
      <c r="H34" s="40"/>
      <c r="I34" s="40"/>
      <c r="J34" s="41" t="n">
        <f aca="false">SUM(K34:AA34)</f>
        <v>0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2"/>
      <c r="AC34" s="41"/>
      <c r="AD34" s="43"/>
      <c r="AE34" s="44"/>
      <c r="AF34" s="41" t="n">
        <f aca="false">AB34+J34+G34+F34+D34+C34+E34</f>
        <v>0</v>
      </c>
    </row>
    <row r="35" customFormat="false" ht="21" hidden="false" customHeight="true" outlineLevel="0" collapsed="false">
      <c r="A35" s="39" t="s">
        <v>81</v>
      </c>
      <c r="B35" s="38" t="s">
        <v>82</v>
      </c>
      <c r="C35" s="45"/>
      <c r="D35" s="44"/>
      <c r="E35" s="44"/>
      <c r="F35" s="45"/>
      <c r="G35" s="54"/>
      <c r="H35" s="40"/>
      <c r="I35" s="40"/>
      <c r="J35" s="41" t="n">
        <f aca="false">SUM(K35:AA35)</f>
        <v>49365</v>
      </c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 t="n">
        <v>49365</v>
      </c>
      <c r="X35" s="39"/>
      <c r="Y35" s="39"/>
      <c r="Z35" s="39"/>
      <c r="AA35" s="39"/>
      <c r="AB35" s="42"/>
      <c r="AC35" s="41"/>
      <c r="AD35" s="43"/>
      <c r="AE35" s="44"/>
      <c r="AF35" s="41" t="n">
        <f aca="false">AB35+J35+G35+F35+D35+C35+E35</f>
        <v>49365</v>
      </c>
    </row>
    <row r="36" customFormat="false" ht="21.75" hidden="false" customHeight="true" outlineLevel="0" collapsed="false">
      <c r="A36" s="39" t="s">
        <v>83</v>
      </c>
      <c r="B36" s="38" t="s">
        <v>84</v>
      </c>
      <c r="C36" s="45"/>
      <c r="D36" s="44"/>
      <c r="E36" s="44"/>
      <c r="F36" s="45"/>
      <c r="G36" s="54"/>
      <c r="H36" s="40"/>
      <c r="I36" s="40"/>
      <c r="J36" s="41" t="n">
        <f aca="false">SUM(K36:AA36)</f>
        <v>329700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 t="n">
        <v>140000</v>
      </c>
      <c r="W36" s="39" t="n">
        <v>159700</v>
      </c>
      <c r="X36" s="39"/>
      <c r="Y36" s="39" t="n">
        <v>30000</v>
      </c>
      <c r="Z36" s="39"/>
      <c r="AA36" s="39"/>
      <c r="AB36" s="42"/>
      <c r="AC36" s="41"/>
      <c r="AD36" s="43"/>
      <c r="AE36" s="44"/>
      <c r="AF36" s="41" t="n">
        <f aca="false">AB36+J36+G36+F36+D36+C36+E36</f>
        <v>329700</v>
      </c>
    </row>
    <row r="37" customFormat="false" ht="21" hidden="false" customHeight="true" outlineLevel="0" collapsed="false">
      <c r="A37" s="39" t="s">
        <v>85</v>
      </c>
      <c r="B37" s="38" t="s">
        <v>86</v>
      </c>
      <c r="C37" s="45"/>
      <c r="D37" s="44"/>
      <c r="E37" s="44"/>
      <c r="F37" s="45"/>
      <c r="G37" s="54"/>
      <c r="H37" s="40"/>
      <c r="I37" s="40"/>
      <c r="J37" s="41" t="n">
        <f aca="false">SUM(K37:AA37)</f>
        <v>0</v>
      </c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2"/>
      <c r="AC37" s="41"/>
      <c r="AD37" s="43"/>
      <c r="AE37" s="44"/>
      <c r="AF37" s="41" t="n">
        <f aca="false">AB37+J37+G37+F37+D37+C37+E37</f>
        <v>0</v>
      </c>
    </row>
    <row r="38" customFormat="false" ht="15.75" hidden="false" customHeight="false" outlineLevel="0" collapsed="false">
      <c r="A38" s="55"/>
      <c r="B38" s="55" t="s">
        <v>87</v>
      </c>
      <c r="C38" s="56" t="n">
        <f aca="false">SUM(C19:C37)</f>
        <v>4027100</v>
      </c>
      <c r="D38" s="56" t="n">
        <f aca="false">SUM(D19:D37)</f>
        <v>961000</v>
      </c>
      <c r="E38" s="56" t="n">
        <f aca="false">SUM(E19:E37)</f>
        <v>1107600</v>
      </c>
      <c r="F38" s="56" t="n">
        <f aca="false">SUM(F19:F37)</f>
        <v>59850</v>
      </c>
      <c r="G38" s="56" t="n">
        <f aca="false">SUM(G19:G37)</f>
        <v>10853240</v>
      </c>
      <c r="H38" s="56" t="n">
        <f aca="false">SUM(H19:H37)</f>
        <v>9067450</v>
      </c>
      <c r="I38" s="56" t="n">
        <f aca="false">SUM(I19:I37)</f>
        <v>1785790</v>
      </c>
      <c r="J38" s="57" t="n">
        <f aca="false">SUM(K38:AA38)</f>
        <v>8787899</v>
      </c>
      <c r="K38" s="56" t="n">
        <f aca="false">SUM(K19:K37)</f>
        <v>20800</v>
      </c>
      <c r="L38" s="56" t="n">
        <f aca="false">SUM(L19:L37)</f>
        <v>227300</v>
      </c>
      <c r="M38" s="56" t="n">
        <f aca="false">SUM(M19:M37)</f>
        <v>53300</v>
      </c>
      <c r="N38" s="56" t="n">
        <f aca="false">SUM(N19:N37)</f>
        <v>14000</v>
      </c>
      <c r="O38" s="56" t="n">
        <f aca="false">SUM(O19:O37)</f>
        <v>957200</v>
      </c>
      <c r="P38" s="56" t="n">
        <f aca="false">SUM(P19:P37)</f>
        <v>746000</v>
      </c>
      <c r="Q38" s="56" t="n">
        <f aca="false">SUM(Q19:Q37)</f>
        <v>180550</v>
      </c>
      <c r="R38" s="56" t="n">
        <f aca="false">SUM(R19:R37)</f>
        <v>210362</v>
      </c>
      <c r="S38" s="56" t="n">
        <f aca="false">SUM(S19:S37)</f>
        <v>396837</v>
      </c>
      <c r="T38" s="56" t="n">
        <f aca="false">SUM(T19:T37)</f>
        <v>3150985</v>
      </c>
      <c r="U38" s="56" t="n">
        <f aca="false">SUM(U19:U37)</f>
        <v>0</v>
      </c>
      <c r="V38" s="56" t="n">
        <f aca="false">SUM(V19:V37)</f>
        <v>140000</v>
      </c>
      <c r="W38" s="56" t="n">
        <f aca="false">SUM(W19:W37)</f>
        <v>209065</v>
      </c>
      <c r="X38" s="56" t="n">
        <f aca="false">SUM(X19:X37)</f>
        <v>16500</v>
      </c>
      <c r="Y38" s="56" t="n">
        <f aca="false">SUM(Y19:Y37)</f>
        <v>30000</v>
      </c>
      <c r="Z38" s="56" t="n">
        <f aca="false">SUM(Z19:Z37)</f>
        <v>1860000</v>
      </c>
      <c r="AA38" s="56" t="n">
        <f aca="false">SUM(AA19:AA37)</f>
        <v>575000</v>
      </c>
      <c r="AB38" s="56" t="n">
        <f aca="false">SUM(AC38:AE38)</f>
        <v>755000</v>
      </c>
      <c r="AC38" s="56" t="n">
        <f aca="false">SUM(AC19:AC37)</f>
        <v>200000</v>
      </c>
      <c r="AD38" s="56" t="n">
        <f aca="false">SUM(AD19:AD37)</f>
        <v>555000</v>
      </c>
      <c r="AE38" s="56" t="n">
        <f aca="false">SUM(AE19:AE37)</f>
        <v>0</v>
      </c>
      <c r="AF38" s="57" t="n">
        <f aca="false">AB38+J38+G38+F38+D38+C38+E38</f>
        <v>26551689</v>
      </c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9"/>
    </row>
  </sheetData>
  <mergeCells count="47">
    <mergeCell ref="R1:AA1"/>
    <mergeCell ref="R2:AA2"/>
    <mergeCell ref="R3:AA3"/>
    <mergeCell ref="R4:AA4"/>
    <mergeCell ref="A6:AD6"/>
    <mergeCell ref="A7:AD7"/>
    <mergeCell ref="B8:AF8"/>
    <mergeCell ref="B11:B18"/>
    <mergeCell ref="C11:S11"/>
    <mergeCell ref="D12:AE12"/>
    <mergeCell ref="AF12:AF18"/>
    <mergeCell ref="D13:AE13"/>
    <mergeCell ref="C14:C17"/>
    <mergeCell ref="D14:S14"/>
    <mergeCell ref="AB14:AE14"/>
    <mergeCell ref="A15:A18"/>
    <mergeCell ref="D15:D17"/>
    <mergeCell ref="E15:E17"/>
    <mergeCell ref="F15:F17"/>
    <mergeCell ref="G15:G17"/>
    <mergeCell ref="H15:I15"/>
    <mergeCell ref="J15:J17"/>
    <mergeCell ref="K15:AA15"/>
    <mergeCell ref="AB15:AB17"/>
    <mergeCell ref="AC15:AE15"/>
    <mergeCell ref="H16:I16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C16:AC18"/>
    <mergeCell ref="AD16:AD18"/>
    <mergeCell ref="AE16:AE18"/>
    <mergeCell ref="G18:I18"/>
  </mergeCells>
  <conditionalFormatting sqref="A19:A21">
    <cfRule type="expression" priority="2" aboveAverage="0" equalAverage="0" bottom="0" percent="0" rank="0" text="" dxfId="0">
      <formula>MID(#REF!,1,1)="v"</formula>
    </cfRule>
  </conditionalFormatting>
  <printOptions headings="false" gridLines="false" gridLinesSet="true" horizontalCentered="true" verticalCentered="false"/>
  <pageMargins left="0.433333333333333" right="0.157638888888889" top="0.157638888888889" bottom="0.236111111111111" header="0.511811023622047" footer="0.157638888888889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9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pane xSplit="2" ySplit="10" topLeftCell="C23" activePane="bottomRight" state="frozen"/>
      <selection pane="topLeft" activeCell="A7" activeCellId="0" sqref="A7"/>
      <selection pane="topRight" activeCell="C7" activeCellId="0" sqref="C7"/>
      <selection pane="bottomLeft" activeCell="A23" activeCellId="0" sqref="A23"/>
      <selection pane="bottomRight" activeCell="J42" activeCellId="0" sqref="J4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62.41"/>
    <col collapsed="false" customWidth="true" hidden="false" outlineLevel="0" max="3" min="3" style="2" width="20.7"/>
    <col collapsed="false" customWidth="true" hidden="false" outlineLevel="0" max="4" min="4" style="2" width="27.7"/>
    <col collapsed="false" customWidth="true" hidden="false" outlineLevel="0" max="5" min="5" style="2" width="15.99"/>
    <col collapsed="false" customWidth="true" hidden="false" outlineLevel="0" max="6" min="6" style="2" width="19.41"/>
    <col collapsed="false" customWidth="true" hidden="false" outlineLevel="0" max="7" min="7" style="2" width="21.42"/>
    <col collapsed="false" customWidth="true" hidden="false" outlineLevel="0" max="8" min="8" style="2" width="15.99"/>
    <col collapsed="false" customWidth="true" hidden="false" outlineLevel="0" max="9" min="9" style="2" width="18.99"/>
    <col collapsed="false" customWidth="true" hidden="false" outlineLevel="0" max="11" min="10" style="2" width="15.99"/>
    <col collapsed="false" customWidth="true" hidden="true" outlineLevel="0" max="12" min="12" style="2" width="15.99"/>
    <col collapsed="false" customWidth="true" hidden="false" outlineLevel="0" max="13" min="13" style="2" width="18.14"/>
    <col collapsed="false" customWidth="true" hidden="false" outlineLevel="0" max="14" min="14" style="2" width="15.99"/>
    <col collapsed="false" customWidth="true" hidden="false" outlineLevel="0" max="15" min="15" style="2" width="18.99"/>
    <col collapsed="false" customWidth="true" hidden="false" outlineLevel="0" max="22" min="16" style="2" width="15.99"/>
    <col collapsed="false" customWidth="true" hidden="false" outlineLevel="0" max="23" min="23" style="2" width="19.56"/>
    <col collapsed="false" customWidth="true" hidden="false" outlineLevel="0" max="29" min="24" style="2" width="15.99"/>
    <col collapsed="false" customWidth="true" hidden="false" outlineLevel="0" max="31" min="30" style="2" width="40.13"/>
    <col collapsed="false" customWidth="true" hidden="false" outlineLevel="0" max="32" min="32" style="2" width="34.41"/>
    <col collapsed="false" customWidth="true" hidden="false" outlineLevel="0" max="33" min="33" style="2" width="17.42"/>
    <col collapsed="false" customWidth="false" hidden="false" outlineLevel="0" max="257" min="34" style="2" width="17.7"/>
  </cols>
  <sheetData>
    <row r="1" customFormat="false" ht="18.75" hidden="false" customHeight="true" outlineLevel="0" collapsed="false">
      <c r="C1" s="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customFormat="false" ht="18" hidden="false" customHeight="true" outlineLevel="0" collapsed="false"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5" hidden="false" customHeight="true" outlineLevel="0" collapsed="false"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C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.75" hidden="false" customHeight="true" outlineLevel="0" collapsed="false"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8.75" hidden="false" customHeight="true" outlineLevel="0" collapsed="false">
      <c r="A6" s="10" t="s">
        <v>88</v>
      </c>
      <c r="B6" s="10"/>
      <c r="C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8.75" hidden="false" customHeight="true" outlineLevel="0" collapsed="false">
      <c r="A7" s="12"/>
      <c r="B7" s="12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61" t="s">
        <v>89</v>
      </c>
      <c r="AE7" s="61"/>
    </row>
    <row r="8" customFormat="false" ht="18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62" t="s">
        <v>1</v>
      </c>
      <c r="AE8" s="62"/>
    </row>
    <row r="9" customFormat="false" ht="21.75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63" t="s">
        <v>2</v>
      </c>
      <c r="AE9" s="63"/>
    </row>
    <row r="10" customFormat="false" ht="21.75" hidden="false" customHeight="true" outlineLevel="0" collapsed="false">
      <c r="A10" s="64"/>
      <c r="B10" s="64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63" t="s">
        <v>3</v>
      </c>
      <c r="AE10" s="63"/>
    </row>
    <row r="11" s="9" customFormat="true" ht="20.25" hidden="false" customHeight="true" outlineLevel="0" collapsed="false">
      <c r="A11" s="22" t="s">
        <v>8</v>
      </c>
      <c r="B11" s="22" t="s">
        <v>9</v>
      </c>
      <c r="C11" s="23" t="s">
        <v>9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24"/>
      <c r="AE11" s="24"/>
      <c r="AF11" s="66"/>
      <c r="AG11" s="67"/>
    </row>
    <row r="12" s="9" customFormat="true" ht="51" hidden="false" customHeight="true" outlineLevel="0" collapsed="false">
      <c r="A12" s="22"/>
      <c r="B12" s="22"/>
      <c r="C12" s="68" t="s">
        <v>91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70"/>
      <c r="AC12" s="70"/>
      <c r="AD12" s="71"/>
      <c r="AE12" s="71"/>
      <c r="AF12" s="71"/>
      <c r="AG12" s="67"/>
    </row>
    <row r="13" s="9" customFormat="true" ht="48" hidden="false" customHeight="true" outlineLevel="0" collapsed="false">
      <c r="A13" s="22"/>
      <c r="B13" s="22"/>
      <c r="C13" s="23" t="s">
        <v>16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72"/>
      <c r="AC13" s="22" t="s">
        <v>92</v>
      </c>
      <c r="AD13" s="22"/>
      <c r="AE13" s="22"/>
      <c r="AF13" s="22"/>
      <c r="AG13" s="22"/>
      <c r="AH13" s="22"/>
    </row>
    <row r="14" s="9" customFormat="true" ht="26.25" hidden="false" customHeight="true" outlineLevel="0" collapsed="false">
      <c r="A14" s="22"/>
      <c r="B14" s="22"/>
      <c r="C14" s="36" t="s">
        <v>23</v>
      </c>
      <c r="D14" s="23" t="s">
        <v>22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72"/>
      <c r="AB14" s="72"/>
      <c r="AC14" s="22" t="s">
        <v>93</v>
      </c>
      <c r="AD14" s="22" t="s">
        <v>94</v>
      </c>
      <c r="AE14" s="22"/>
      <c r="AF14" s="22"/>
      <c r="AG14" s="22" t="s">
        <v>95</v>
      </c>
      <c r="AH14" s="22"/>
    </row>
    <row r="15" s="9" customFormat="true" ht="85.5" hidden="false" customHeight="true" outlineLevel="0" collapsed="false">
      <c r="A15" s="22"/>
      <c r="B15" s="22"/>
      <c r="C15" s="36"/>
      <c r="D15" s="73" t="s">
        <v>96</v>
      </c>
      <c r="E15" s="73" t="s">
        <v>97</v>
      </c>
      <c r="F15" s="73" t="s">
        <v>98</v>
      </c>
      <c r="G15" s="73" t="s">
        <v>99</v>
      </c>
      <c r="H15" s="73" t="s">
        <v>100</v>
      </c>
      <c r="I15" s="73" t="s">
        <v>101</v>
      </c>
      <c r="J15" s="73" t="s">
        <v>102</v>
      </c>
      <c r="K15" s="73" t="s">
        <v>103</v>
      </c>
      <c r="L15" s="73" t="s">
        <v>104</v>
      </c>
      <c r="M15" s="73" t="s">
        <v>104</v>
      </c>
      <c r="N15" s="73" t="s">
        <v>105</v>
      </c>
      <c r="O15" s="73" t="s">
        <v>106</v>
      </c>
      <c r="P15" s="73" t="s">
        <v>107</v>
      </c>
      <c r="Q15" s="73" t="s">
        <v>108</v>
      </c>
      <c r="R15" s="73" t="s">
        <v>109</v>
      </c>
      <c r="S15" s="73" t="s">
        <v>110</v>
      </c>
      <c r="T15" s="73" t="s">
        <v>111</v>
      </c>
      <c r="U15" s="73" t="s">
        <v>112</v>
      </c>
      <c r="V15" s="73" t="s">
        <v>113</v>
      </c>
      <c r="W15" s="73" t="s">
        <v>114</v>
      </c>
      <c r="X15" s="73" t="s">
        <v>115</v>
      </c>
      <c r="Y15" s="73" t="s">
        <v>116</v>
      </c>
      <c r="Z15" s="73" t="s">
        <v>117</v>
      </c>
      <c r="AA15" s="33" t="s">
        <v>118</v>
      </c>
      <c r="AB15" s="74"/>
      <c r="AC15" s="22"/>
      <c r="AD15" s="22" t="s">
        <v>119</v>
      </c>
      <c r="AE15" s="22" t="s">
        <v>120</v>
      </c>
      <c r="AF15" s="22" t="s">
        <v>121</v>
      </c>
      <c r="AG15" s="22"/>
      <c r="AH15" s="22"/>
    </row>
    <row r="16" s="9" customFormat="true" ht="36" hidden="false" customHeight="true" outlineLevel="0" collapsed="false">
      <c r="A16" s="22"/>
      <c r="B16" s="22"/>
      <c r="C16" s="36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33"/>
      <c r="AB16" s="74"/>
      <c r="AC16" s="22"/>
      <c r="AD16" s="22"/>
      <c r="AE16" s="22"/>
      <c r="AF16" s="22"/>
      <c r="AG16" s="22"/>
      <c r="AH16" s="22"/>
    </row>
    <row r="17" s="9" customFormat="true" ht="37.5" hidden="false" customHeight="true" outlineLevel="0" collapsed="false">
      <c r="A17" s="22"/>
      <c r="B17" s="22"/>
      <c r="C17" s="22" t="s">
        <v>122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33"/>
      <c r="AB17" s="74"/>
      <c r="AC17" s="22"/>
      <c r="AD17" s="22" t="s">
        <v>123</v>
      </c>
      <c r="AE17" s="22" t="s">
        <v>123</v>
      </c>
      <c r="AF17" s="22" t="s">
        <v>123</v>
      </c>
      <c r="AG17" s="21"/>
      <c r="AH17" s="21"/>
    </row>
    <row r="18" customFormat="false" ht="19.5" hidden="false" customHeight="true" outlineLevel="0" collapsed="false">
      <c r="A18" s="37" t="n">
        <v>3100000000</v>
      </c>
      <c r="B18" s="38" t="s">
        <v>51</v>
      </c>
      <c r="C18" s="41" t="n">
        <f aca="false">SUM(D18:AA18)</f>
        <v>535000</v>
      </c>
      <c r="D18" s="75"/>
      <c r="E18" s="75"/>
      <c r="F18" s="75"/>
      <c r="G18" s="76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 t="n">
        <f aca="false">500000+35000</f>
        <v>535000</v>
      </c>
      <c r="AB18" s="77"/>
      <c r="AC18" s="75"/>
      <c r="AD18" s="41"/>
      <c r="AE18" s="41"/>
      <c r="AF18" s="41"/>
      <c r="AG18" s="78"/>
      <c r="AH18" s="79"/>
    </row>
    <row r="19" customFormat="false" ht="18.75" hidden="false" customHeight="true" outlineLevel="0" collapsed="false">
      <c r="A19" s="39" t="s">
        <v>52</v>
      </c>
      <c r="B19" s="38" t="s">
        <v>53</v>
      </c>
      <c r="C19" s="41"/>
      <c r="D19" s="75"/>
      <c r="E19" s="75"/>
      <c r="F19" s="75"/>
      <c r="G19" s="76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7"/>
      <c r="AC19" s="75"/>
      <c r="AD19" s="41"/>
      <c r="AE19" s="41"/>
      <c r="AF19" s="41"/>
      <c r="AG19" s="78"/>
      <c r="AH19" s="79"/>
    </row>
    <row r="20" customFormat="false" ht="18.75" hidden="false" customHeight="true" outlineLevel="0" collapsed="false">
      <c r="A20" s="39" t="s">
        <v>54</v>
      </c>
      <c r="B20" s="38" t="s">
        <v>55</v>
      </c>
      <c r="C20" s="41"/>
      <c r="D20" s="75"/>
      <c r="E20" s="75"/>
      <c r="F20" s="75"/>
      <c r="G20" s="76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7"/>
      <c r="AC20" s="75"/>
      <c r="AD20" s="41"/>
      <c r="AE20" s="41"/>
      <c r="AF20" s="41"/>
      <c r="AG20" s="78"/>
      <c r="AH20" s="79"/>
    </row>
    <row r="21" s="48" customFormat="true" ht="15.75" hidden="false" customHeight="false" outlineLevel="0" collapsed="false">
      <c r="A21" s="39" t="s">
        <v>56</v>
      </c>
      <c r="B21" s="38" t="s">
        <v>57</v>
      </c>
      <c r="C21" s="41"/>
      <c r="D21" s="75"/>
      <c r="E21" s="75"/>
      <c r="F21" s="75"/>
      <c r="G21" s="76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7"/>
      <c r="AC21" s="75"/>
      <c r="AD21" s="47"/>
      <c r="AE21" s="47"/>
      <c r="AF21" s="47"/>
      <c r="AG21" s="80"/>
      <c r="AH21" s="81"/>
    </row>
    <row r="22" customFormat="false" ht="21.75" hidden="false" customHeight="true" outlineLevel="0" collapsed="false">
      <c r="A22" s="39" t="s">
        <v>58</v>
      </c>
      <c r="B22" s="38" t="s">
        <v>59</v>
      </c>
      <c r="C22" s="41"/>
      <c r="D22" s="75"/>
      <c r="E22" s="75"/>
      <c r="F22" s="75"/>
      <c r="G22" s="82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7"/>
      <c r="AC22" s="75"/>
      <c r="AD22" s="41"/>
      <c r="AE22" s="41"/>
      <c r="AF22" s="41"/>
      <c r="AG22" s="78"/>
      <c r="AH22" s="79"/>
    </row>
    <row r="23" customFormat="false" ht="19.5" hidden="false" customHeight="true" outlineLevel="0" collapsed="false">
      <c r="A23" s="39" t="s">
        <v>60</v>
      </c>
      <c r="B23" s="38" t="s">
        <v>61</v>
      </c>
      <c r="C23" s="41" t="n">
        <f aca="false">SUM(D23:AA23)</f>
        <v>545700</v>
      </c>
      <c r="D23" s="75"/>
      <c r="E23" s="75"/>
      <c r="F23" s="75"/>
      <c r="G23" s="76" t="n">
        <v>300500</v>
      </c>
      <c r="H23" s="75" t="n">
        <v>245200</v>
      </c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7"/>
      <c r="AC23" s="75"/>
      <c r="AD23" s="41"/>
      <c r="AE23" s="41"/>
      <c r="AF23" s="41"/>
      <c r="AG23" s="78"/>
      <c r="AH23" s="79"/>
    </row>
    <row r="24" customFormat="false" ht="21.75" hidden="false" customHeight="true" outlineLevel="0" collapsed="false">
      <c r="A24" s="39" t="s">
        <v>62</v>
      </c>
      <c r="B24" s="38" t="s">
        <v>63</v>
      </c>
      <c r="C24" s="41"/>
      <c r="D24" s="75"/>
      <c r="E24" s="75"/>
      <c r="F24" s="75"/>
      <c r="G24" s="76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7"/>
      <c r="AC24" s="75"/>
      <c r="AD24" s="41"/>
      <c r="AE24" s="41"/>
      <c r="AF24" s="41"/>
      <c r="AG24" s="78"/>
      <c r="AH24" s="79"/>
    </row>
    <row r="25" customFormat="false" ht="18.75" hidden="false" customHeight="true" outlineLevel="0" collapsed="false">
      <c r="A25" s="53" t="s">
        <v>64</v>
      </c>
      <c r="B25" s="38" t="s">
        <v>65</v>
      </c>
      <c r="C25" s="41"/>
      <c r="D25" s="75"/>
      <c r="E25" s="75"/>
      <c r="F25" s="75"/>
      <c r="G25" s="83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7"/>
      <c r="AC25" s="75"/>
      <c r="AD25" s="41"/>
      <c r="AE25" s="41"/>
      <c r="AF25" s="41"/>
      <c r="AG25" s="78"/>
      <c r="AH25" s="79"/>
    </row>
    <row r="26" customFormat="false" ht="18.75" hidden="false" customHeight="true" outlineLevel="0" collapsed="false">
      <c r="A26" s="53" t="s">
        <v>66</v>
      </c>
      <c r="B26" s="38" t="s">
        <v>67</v>
      </c>
      <c r="C26" s="41"/>
      <c r="D26" s="75"/>
      <c r="E26" s="75"/>
      <c r="F26" s="75"/>
      <c r="G26" s="83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7"/>
      <c r="AC26" s="75"/>
      <c r="AD26" s="41"/>
      <c r="AE26" s="41"/>
      <c r="AF26" s="41"/>
      <c r="AG26" s="78"/>
      <c r="AH26" s="79"/>
    </row>
    <row r="27" customFormat="false" ht="21" hidden="false" customHeight="true" outlineLevel="0" collapsed="false">
      <c r="A27" s="53" t="s">
        <v>68</v>
      </c>
      <c r="B27" s="38" t="s">
        <v>69</v>
      </c>
      <c r="C27" s="41"/>
      <c r="D27" s="75"/>
      <c r="E27" s="75"/>
      <c r="F27" s="75"/>
      <c r="G27" s="83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7"/>
      <c r="AC27" s="75"/>
      <c r="AD27" s="41"/>
      <c r="AE27" s="41"/>
      <c r="AF27" s="41"/>
      <c r="AG27" s="78"/>
      <c r="AH27" s="79"/>
    </row>
    <row r="28" customFormat="false" ht="19.5" hidden="false" customHeight="true" outlineLevel="0" collapsed="false">
      <c r="A28" s="53" t="s">
        <v>70</v>
      </c>
      <c r="B28" s="38" t="s">
        <v>71</v>
      </c>
      <c r="C28" s="41" t="n">
        <f aca="false">SUM(D28:AA28)</f>
        <v>256000</v>
      </c>
      <c r="D28" s="75"/>
      <c r="E28" s="75"/>
      <c r="F28" s="75"/>
      <c r="G28" s="83"/>
      <c r="H28" s="75"/>
      <c r="I28" s="75" t="n">
        <v>56000</v>
      </c>
      <c r="J28" s="75" t="n">
        <v>200000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7"/>
      <c r="AC28" s="75"/>
      <c r="AD28" s="41"/>
      <c r="AE28" s="41"/>
      <c r="AF28" s="41"/>
      <c r="AG28" s="78"/>
      <c r="AH28" s="79"/>
    </row>
    <row r="29" customFormat="false" ht="18.75" hidden="false" customHeight="true" outlineLevel="0" collapsed="false">
      <c r="A29" s="53" t="s">
        <v>72</v>
      </c>
      <c r="B29" s="38" t="s">
        <v>73</v>
      </c>
      <c r="C29" s="41"/>
      <c r="D29" s="75"/>
      <c r="E29" s="75"/>
      <c r="F29" s="75"/>
      <c r="G29" s="83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7"/>
      <c r="AC29" s="75"/>
      <c r="AD29" s="41"/>
      <c r="AE29" s="41"/>
      <c r="AF29" s="41"/>
      <c r="AG29" s="78"/>
      <c r="AH29" s="79"/>
    </row>
    <row r="30" customFormat="false" ht="21" hidden="false" customHeight="true" outlineLevel="0" collapsed="false">
      <c r="A30" s="39" t="s">
        <v>74</v>
      </c>
      <c r="B30" s="38" t="s">
        <v>75</v>
      </c>
      <c r="C30" s="41" t="n">
        <f aca="false">SUM(D30:AA30)</f>
        <v>483850</v>
      </c>
      <c r="D30" s="75"/>
      <c r="E30" s="84" t="n">
        <v>148850</v>
      </c>
      <c r="F30" s="75"/>
      <c r="G30" s="83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 t="n">
        <v>45000</v>
      </c>
      <c r="Y30" s="75" t="n">
        <f aca="false">290000-45000+45000</f>
        <v>290000</v>
      </c>
      <c r="Z30" s="75"/>
      <c r="AA30" s="75"/>
      <c r="AB30" s="77"/>
      <c r="AC30" s="75"/>
      <c r="AD30" s="41"/>
      <c r="AE30" s="41"/>
      <c r="AF30" s="41"/>
      <c r="AG30" s="78"/>
      <c r="AH30" s="79"/>
    </row>
    <row r="31" customFormat="false" ht="22.5" hidden="false" customHeight="true" outlineLevel="0" collapsed="false">
      <c r="A31" s="39" t="s">
        <v>76</v>
      </c>
      <c r="B31" s="38" t="s">
        <v>77</v>
      </c>
      <c r="C31" s="41" t="n">
        <f aca="false">SUM(D31:AA31)</f>
        <v>1511010</v>
      </c>
      <c r="D31" s="84" t="n">
        <f aca="false">1488680-100000-35000</f>
        <v>1353680</v>
      </c>
      <c r="E31" s="84" t="n">
        <v>157330</v>
      </c>
      <c r="F31" s="75"/>
      <c r="G31" s="8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7"/>
      <c r="AC31" s="75"/>
      <c r="AD31" s="41"/>
      <c r="AE31" s="41"/>
      <c r="AF31" s="41"/>
      <c r="AG31" s="78"/>
      <c r="AH31" s="79"/>
    </row>
    <row r="32" customFormat="false" ht="20.25" hidden="false" customHeight="true" outlineLevel="0" collapsed="false">
      <c r="A32" s="39" t="s">
        <v>78</v>
      </c>
      <c r="B32" s="38" t="s">
        <v>79</v>
      </c>
      <c r="C32" s="41" t="n">
        <f aca="false">SUM(D32:AA32)</f>
        <v>2069140</v>
      </c>
      <c r="D32" s="84" t="n">
        <f aca="false">1451710-100000</f>
        <v>1351710</v>
      </c>
      <c r="E32" s="84" t="n">
        <v>88180</v>
      </c>
      <c r="F32" s="75"/>
      <c r="G32" s="86"/>
      <c r="H32" s="75"/>
      <c r="I32" s="75"/>
      <c r="J32" s="75"/>
      <c r="K32" s="75"/>
      <c r="L32" s="75"/>
      <c r="M32" s="75"/>
      <c r="N32" s="75"/>
      <c r="O32" s="75"/>
      <c r="P32" s="75"/>
      <c r="Q32" s="75" t="n">
        <f aca="false">200000-5000</f>
        <v>195000</v>
      </c>
      <c r="R32" s="75" t="n">
        <v>60000</v>
      </c>
      <c r="S32" s="75" t="n">
        <v>150000</v>
      </c>
      <c r="T32" s="75" t="n">
        <f aca="false">200000-5000</f>
        <v>195000</v>
      </c>
      <c r="U32" s="75" t="n">
        <v>10000</v>
      </c>
      <c r="V32" s="75"/>
      <c r="W32" s="75"/>
      <c r="X32" s="75"/>
      <c r="Y32" s="75"/>
      <c r="Z32" s="75" t="n">
        <v>19250</v>
      </c>
      <c r="AA32" s="75"/>
      <c r="AB32" s="77"/>
      <c r="AC32" s="75"/>
      <c r="AD32" s="41"/>
      <c r="AE32" s="41"/>
      <c r="AF32" s="41"/>
      <c r="AG32" s="78"/>
      <c r="AH32" s="79"/>
    </row>
    <row r="33" customFormat="false" ht="18.75" hidden="false" customHeight="true" outlineLevel="0" collapsed="false">
      <c r="A33" s="39" t="s">
        <v>78</v>
      </c>
      <c r="B33" s="38" t="s">
        <v>80</v>
      </c>
      <c r="C33" s="41" t="n">
        <f aca="false">SUM(D33:AA33)</f>
        <v>3290160</v>
      </c>
      <c r="D33" s="84" t="n">
        <f aca="false">1807835-70675-100000</f>
        <v>1637160</v>
      </c>
      <c r="E33" s="84" t="n">
        <f aca="false">482325+70675</f>
        <v>553000</v>
      </c>
      <c r="F33" s="75"/>
      <c r="G33" s="85"/>
      <c r="H33" s="75"/>
      <c r="I33" s="75"/>
      <c r="J33" s="75"/>
      <c r="K33" s="75" t="n">
        <f aca="false">200000-5000</f>
        <v>195000</v>
      </c>
      <c r="L33" s="75"/>
      <c r="M33" s="75" t="n">
        <f aca="false">500000+5000</f>
        <v>505000</v>
      </c>
      <c r="N33" s="75" t="n">
        <v>276000</v>
      </c>
      <c r="O33" s="75" t="n">
        <v>48500</v>
      </c>
      <c r="P33" s="75" t="n">
        <v>75500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7"/>
      <c r="AC33" s="75"/>
      <c r="AD33" s="41"/>
      <c r="AE33" s="41"/>
      <c r="AF33" s="41"/>
      <c r="AG33" s="78"/>
      <c r="AH33" s="79"/>
    </row>
    <row r="34" customFormat="false" ht="21" hidden="false" customHeight="true" outlineLevel="0" collapsed="false">
      <c r="A34" s="39" t="s">
        <v>81</v>
      </c>
      <c r="B34" s="38" t="s">
        <v>82</v>
      </c>
      <c r="C34" s="41" t="n">
        <f aca="false">SUM(D34:AA34)</f>
        <v>278675</v>
      </c>
      <c r="D34" s="84"/>
      <c r="E34" s="84" t="n">
        <v>142675</v>
      </c>
      <c r="F34" s="75"/>
      <c r="G34" s="8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 t="n">
        <v>136000</v>
      </c>
      <c r="X34" s="75"/>
      <c r="Y34" s="75"/>
      <c r="Z34" s="75"/>
      <c r="AA34" s="75"/>
      <c r="AB34" s="77"/>
      <c r="AC34" s="75"/>
      <c r="AD34" s="41"/>
      <c r="AE34" s="41"/>
      <c r="AF34" s="41"/>
      <c r="AG34" s="78"/>
      <c r="AH34" s="79"/>
    </row>
    <row r="35" customFormat="false" ht="21.75" hidden="false" customHeight="true" outlineLevel="0" collapsed="false">
      <c r="A35" s="39" t="s">
        <v>83</v>
      </c>
      <c r="B35" s="38" t="s">
        <v>84</v>
      </c>
      <c r="C35" s="41" t="n">
        <f aca="false">SUM(D35:AA35)</f>
        <v>2622725</v>
      </c>
      <c r="D35" s="84" t="n">
        <f aca="false">2260965-100000</f>
        <v>2160965</v>
      </c>
      <c r="E35" s="84" t="n">
        <v>461760</v>
      </c>
      <c r="F35" s="75"/>
      <c r="G35" s="8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7"/>
      <c r="AC35" s="75"/>
      <c r="AD35" s="41"/>
      <c r="AE35" s="41"/>
      <c r="AF35" s="41"/>
      <c r="AG35" s="78"/>
      <c r="AH35" s="79"/>
    </row>
    <row r="36" customFormat="false" ht="21" hidden="false" customHeight="true" outlineLevel="0" collapsed="false">
      <c r="A36" s="39" t="s">
        <v>85</v>
      </c>
      <c r="B36" s="38" t="s">
        <v>86</v>
      </c>
      <c r="C36" s="41" t="n">
        <f aca="false">SUM(D36:AA36)</f>
        <v>1710590</v>
      </c>
      <c r="D36" s="84" t="n">
        <f aca="false">1426550-100000</f>
        <v>1326550</v>
      </c>
      <c r="E36" s="84" t="n">
        <v>128140</v>
      </c>
      <c r="F36" s="84" t="n">
        <v>205900</v>
      </c>
      <c r="G36" s="85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 t="n">
        <v>50000</v>
      </c>
      <c r="W36" s="84"/>
      <c r="X36" s="84"/>
      <c r="Y36" s="84"/>
      <c r="Z36" s="84"/>
      <c r="AA36" s="84"/>
      <c r="AB36" s="87"/>
      <c r="AC36" s="84"/>
      <c r="AD36" s="41"/>
      <c r="AE36" s="41"/>
      <c r="AF36" s="41"/>
      <c r="AG36" s="78"/>
      <c r="AH36" s="79"/>
    </row>
    <row r="37" customFormat="false" ht="21" hidden="false" customHeight="true" outlineLevel="0" collapsed="false">
      <c r="A37" s="39"/>
      <c r="B37" s="38" t="s">
        <v>124</v>
      </c>
      <c r="C37" s="41"/>
      <c r="D37" s="84"/>
      <c r="E37" s="84"/>
      <c r="F37" s="84"/>
      <c r="G37" s="85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7"/>
      <c r="AC37" s="84" t="n">
        <f aca="false">AD37+AF37</f>
        <v>250000</v>
      </c>
      <c r="AD37" s="41" t="n">
        <f aca="false">50000+200000</f>
        <v>250000</v>
      </c>
      <c r="AE37" s="41" t="n">
        <v>30000</v>
      </c>
      <c r="AF37" s="41" t="n">
        <f aca="false">30000-30000</f>
        <v>0</v>
      </c>
      <c r="AG37" s="78"/>
      <c r="AH37" s="79"/>
    </row>
    <row r="38" customFormat="false" ht="15.75" hidden="false" customHeight="false" outlineLevel="0" collapsed="false">
      <c r="A38" s="55"/>
      <c r="B38" s="55" t="s">
        <v>87</v>
      </c>
      <c r="C38" s="41" t="n">
        <f aca="false">SUM(D38:AB38)</f>
        <v>13283600</v>
      </c>
      <c r="D38" s="41" t="n">
        <f aca="false">SUM(D18:D36)</f>
        <v>7830065</v>
      </c>
      <c r="E38" s="41" t="n">
        <f aca="false">SUM(E18:E36)</f>
        <v>1679935</v>
      </c>
      <c r="F38" s="41" t="n">
        <f aca="false">SUM(F18:F36)</f>
        <v>205900</v>
      </c>
      <c r="G38" s="41" t="n">
        <f aca="false">SUM(G18:G36)</f>
        <v>300500</v>
      </c>
      <c r="H38" s="41" t="n">
        <f aca="false">SUM(H18:H36)</f>
        <v>245200</v>
      </c>
      <c r="I38" s="41" t="n">
        <f aca="false">SUM(I18:I36)</f>
        <v>56000</v>
      </c>
      <c r="J38" s="41" t="n">
        <f aca="false">SUM(J18:J36)</f>
        <v>200000</v>
      </c>
      <c r="K38" s="41" t="n">
        <f aca="false">SUM(K18:K36)</f>
        <v>195000</v>
      </c>
      <c r="L38" s="41" t="n">
        <f aca="false">SUM(L18:L36)</f>
        <v>0</v>
      </c>
      <c r="M38" s="41" t="n">
        <f aca="false">SUM(M18:M36)</f>
        <v>505000</v>
      </c>
      <c r="N38" s="41" t="n">
        <f aca="false">SUM(N18:N36)</f>
        <v>276000</v>
      </c>
      <c r="O38" s="41" t="n">
        <f aca="false">SUM(O18:O36)</f>
        <v>48500</v>
      </c>
      <c r="P38" s="41" t="n">
        <f aca="false">SUM(P18:P36)</f>
        <v>75500</v>
      </c>
      <c r="Q38" s="41" t="n">
        <f aca="false">SUM(Q18:Q36)</f>
        <v>195000</v>
      </c>
      <c r="R38" s="41" t="n">
        <f aca="false">SUM(R18:R36)</f>
        <v>60000</v>
      </c>
      <c r="S38" s="41" t="n">
        <f aca="false">SUM(S18:S36)</f>
        <v>150000</v>
      </c>
      <c r="T38" s="41" t="n">
        <f aca="false">SUM(T18:T36)</f>
        <v>195000</v>
      </c>
      <c r="U38" s="41" t="n">
        <f aca="false">SUM(U18:U36)</f>
        <v>10000</v>
      </c>
      <c r="V38" s="41" t="n">
        <f aca="false">SUM(V18:V36)</f>
        <v>50000</v>
      </c>
      <c r="W38" s="41" t="n">
        <f aca="false">SUM(W18:W36)</f>
        <v>136000</v>
      </c>
      <c r="X38" s="41" t="n">
        <f aca="false">SUM(X18:X36)</f>
        <v>45000</v>
      </c>
      <c r="Y38" s="41" t="n">
        <f aca="false">SUM(Y18:Y36)</f>
        <v>290000</v>
      </c>
      <c r="Z38" s="41"/>
      <c r="AA38" s="41" t="n">
        <f aca="false">SUM(AA18:AA36)</f>
        <v>535000</v>
      </c>
      <c r="AB38" s="88" t="n">
        <f aca="false">SUM(AB18:AB37)</f>
        <v>0</v>
      </c>
      <c r="AC38" s="57" t="n">
        <f aca="false">AD38+AF38+AE38</f>
        <v>280000</v>
      </c>
      <c r="AD38" s="41" t="n">
        <f aca="false">SUM(AD18:AD37)</f>
        <v>250000</v>
      </c>
      <c r="AE38" s="41" t="n">
        <f aca="false">SUM(AE18:AE37)</f>
        <v>30000</v>
      </c>
      <c r="AF38" s="41" t="n">
        <f aca="false">SUM(AF18:AF37)</f>
        <v>0</v>
      </c>
      <c r="AG38" s="78"/>
      <c r="AH38" s="79"/>
    </row>
    <row r="39" customFormat="false" ht="15.75" hidden="false" customHeight="false" outlineLevel="0" collapsed="false">
      <c r="A39" s="58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89"/>
    </row>
  </sheetData>
  <mergeCells count="46">
    <mergeCell ref="A6:B6"/>
    <mergeCell ref="A7:B7"/>
    <mergeCell ref="A9:B9"/>
    <mergeCell ref="A10:B10"/>
    <mergeCell ref="A11:A17"/>
    <mergeCell ref="B11:B17"/>
    <mergeCell ref="C11:N11"/>
    <mergeCell ref="C12:N12"/>
    <mergeCell ref="C13:N13"/>
    <mergeCell ref="AC13:AH13"/>
    <mergeCell ref="C14:C16"/>
    <mergeCell ref="D14:N14"/>
    <mergeCell ref="AA14:AB14"/>
    <mergeCell ref="AC14:AC17"/>
    <mergeCell ref="AD14:AF14"/>
    <mergeCell ref="AG14:AH14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D15:AD16"/>
    <mergeCell ref="AE15:AE16"/>
    <mergeCell ref="AF15:AF16"/>
    <mergeCell ref="AG15:AG16"/>
    <mergeCell ref="AH15:AH16"/>
  </mergeCells>
  <conditionalFormatting sqref="A18:A20">
    <cfRule type="expression" priority="2" aboveAverage="0" equalAverage="0" bottom="0" percent="0" rank="0" text="" dxfId="1">
      <formula>MID(#REF!,1,1)="v"</formula>
    </cfRule>
  </conditionalFormatting>
  <printOptions headings="false" gridLines="false" gridLinesSet="true" horizontalCentered="true" verticalCentered="false"/>
  <pageMargins left="0.236111111111111" right="0.157638888888889" top="0.157638888888889" bottom="0.236111111111111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Іванка</cp:lastModifiedBy>
  <cp:lastPrinted>2020-05-19T05:23:16Z</cp:lastPrinted>
  <dcterms:modified xsi:type="dcterms:W3CDTF">2020-05-20T09:21:01Z</dcterms:modified>
  <cp:revision>0</cp:revision>
  <dc:subject/>
  <dc:title/>
</cp:coreProperties>
</file>