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Додаток 2</t>
  </si>
  <si>
    <t xml:space="preserve">до рішення районної ради "Про внесення </t>
  </si>
  <si>
    <t xml:space="preserve">змін до рішення районної ради від 18.01.2021</t>
  </si>
  <si>
    <t xml:space="preserve"> № 3/3 "Про районний бюджет на 2021 рік" </t>
  </si>
  <si>
    <t xml:space="preserve">ФІНАНСУВАННЯ
районного бюджету на 2021 рік</t>
  </si>
  <si>
    <t xml:space="preserve">033082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Начальник відділу фінансів</t>
  </si>
  <si>
    <t xml:space="preserve">Ірина САВІ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3"/>
    <col collapsed="false" customWidth="true" hidden="false" outlineLevel="0" max="3" min="3" style="0" width="14.7"/>
    <col collapsed="false" customWidth="true" hidden="false" outlineLevel="0" max="6" min="4" style="0" width="14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true" outlineLevel="0" collapsed="false">
      <c r="D3" s="2" t="s">
        <v>2</v>
      </c>
      <c r="E3" s="2"/>
      <c r="F3" s="2"/>
    </row>
    <row r="4" customFormat="false" ht="12.75" hidden="false" customHeight="true" outlineLevel="0" collapsed="false">
      <c r="D4" s="2" t="s">
        <v>3</v>
      </c>
      <c r="E4" s="2"/>
      <c r="F4" s="2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6</v>
      </c>
      <c r="F7" s="7" t="s">
        <v>7</v>
      </c>
    </row>
    <row r="8" customFormat="false" ht="12.75" hidden="false" customHeight="true" outlineLevel="0" collapsed="false">
      <c r="A8" s="8" t="s">
        <v>8</v>
      </c>
      <c r="B8" s="8" t="s">
        <v>9</v>
      </c>
      <c r="C8" s="9" t="s">
        <v>10</v>
      </c>
      <c r="D8" s="8" t="s">
        <v>11</v>
      </c>
      <c r="E8" s="8" t="s">
        <v>12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3</v>
      </c>
      <c r="F9" s="8" t="s">
        <v>14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5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6</v>
      </c>
      <c r="C13" s="15" t="n">
        <f aca="false">D13+E13</f>
        <v>11250130.42</v>
      </c>
      <c r="D13" s="16" t="n">
        <f aca="false">D14</f>
        <v>11140765</v>
      </c>
      <c r="E13" s="16" t="n">
        <f aca="false">E14</f>
        <v>109365.42</v>
      </c>
      <c r="F13" s="16" t="n">
        <f aca="false">F14</f>
        <v>0</v>
      </c>
    </row>
    <row r="14" customFormat="false" ht="25.5" hidden="false" customHeight="false" outlineLevel="0" collapsed="false">
      <c r="A14" s="13" t="n">
        <v>208000</v>
      </c>
      <c r="B14" s="14" t="s">
        <v>17</v>
      </c>
      <c r="C14" s="15" t="n">
        <f aca="false">D14+E14</f>
        <v>11250130.42</v>
      </c>
      <c r="D14" s="16" t="n">
        <f aca="false">D15-D16</f>
        <v>11140765</v>
      </c>
      <c r="E14" s="16" t="n">
        <f aca="false">E15-E16</f>
        <v>109365.42</v>
      </c>
      <c r="F14" s="16" t="n">
        <f aca="false">F15-F16</f>
        <v>0</v>
      </c>
    </row>
    <row r="15" customFormat="false" ht="12.75" hidden="false" customHeight="false" outlineLevel="0" collapsed="false">
      <c r="A15" s="17" t="n">
        <v>208100</v>
      </c>
      <c r="B15" s="18" t="s">
        <v>18</v>
      </c>
      <c r="C15" s="19" t="n">
        <f aca="false">D15+E15</f>
        <v>28265232.58</v>
      </c>
      <c r="D15" s="20" t="n">
        <v>27617536.41</v>
      </c>
      <c r="E15" s="20" t="n">
        <v>647696.17</v>
      </c>
      <c r="F15" s="20" t="n">
        <v>60017.13</v>
      </c>
    </row>
    <row r="16" customFormat="false" ht="12.75" hidden="false" customHeight="false" outlineLevel="0" collapsed="false">
      <c r="A16" s="17" t="n">
        <v>208200</v>
      </c>
      <c r="B16" s="18" t="s">
        <v>19</v>
      </c>
      <c r="C16" s="19" t="n">
        <f aca="false">D16+E16</f>
        <v>17015102.16</v>
      </c>
      <c r="D16" s="20" t="n">
        <v>16476771.41</v>
      </c>
      <c r="E16" s="20" t="n">
        <v>538330.75</v>
      </c>
      <c r="F16" s="20" t="n">
        <v>60017.13</v>
      </c>
    </row>
    <row r="17" customFormat="false" ht="12.75" hidden="false" customHeight="false" outlineLevel="0" collapsed="false">
      <c r="A17" s="21" t="s">
        <v>20</v>
      </c>
      <c r="B17" s="22" t="s">
        <v>21</v>
      </c>
      <c r="C17" s="15" t="n">
        <f aca="false">D17+E17</f>
        <v>11250130.42</v>
      </c>
      <c r="D17" s="15" t="n">
        <f aca="false">D13</f>
        <v>11140765</v>
      </c>
      <c r="E17" s="15" t="n">
        <f aca="false">E13</f>
        <v>109365.42</v>
      </c>
      <c r="F17" s="15" t="n">
        <f aca="false">F13</f>
        <v>0</v>
      </c>
    </row>
    <row r="18" customFormat="false" ht="21" hidden="false" customHeight="true" outlineLevel="0" collapsed="false">
      <c r="A18" s="12" t="s">
        <v>22</v>
      </c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3" t="n">
        <v>600000</v>
      </c>
      <c r="B19" s="14" t="s">
        <v>23</v>
      </c>
      <c r="C19" s="15" t="n">
        <f aca="false">D19+E19</f>
        <v>11250130.42</v>
      </c>
      <c r="D19" s="16" t="n">
        <f aca="false">D20</f>
        <v>11140765</v>
      </c>
      <c r="E19" s="16" t="n">
        <f aca="false">E20</f>
        <v>109365.42</v>
      </c>
      <c r="F19" s="16" t="n">
        <f aca="false">F20</f>
        <v>0</v>
      </c>
    </row>
    <row r="20" customFormat="false" ht="12.75" hidden="false" customHeight="false" outlineLevel="0" collapsed="false">
      <c r="A20" s="13" t="n">
        <v>602000</v>
      </c>
      <c r="B20" s="14" t="s">
        <v>24</v>
      </c>
      <c r="C20" s="15" t="n">
        <f aca="false">D20+E20</f>
        <v>11250130.42</v>
      </c>
      <c r="D20" s="16" t="n">
        <f aca="false">D21-D22</f>
        <v>11140765</v>
      </c>
      <c r="E20" s="16" t="n">
        <f aca="false">E21-E22</f>
        <v>109365.42</v>
      </c>
      <c r="F20" s="16" t="n">
        <f aca="false">F21-F22</f>
        <v>0</v>
      </c>
    </row>
    <row r="21" customFormat="false" ht="12.75" hidden="false" customHeight="false" outlineLevel="0" collapsed="false">
      <c r="A21" s="17" t="n">
        <v>602100</v>
      </c>
      <c r="B21" s="18" t="s">
        <v>18</v>
      </c>
      <c r="C21" s="19" t="n">
        <f aca="false">D21+E21</f>
        <v>28265232.58</v>
      </c>
      <c r="D21" s="20" t="n">
        <v>27617536.41</v>
      </c>
      <c r="E21" s="20" t="n">
        <v>647696.17</v>
      </c>
      <c r="F21" s="20" t="n">
        <v>60017.13</v>
      </c>
    </row>
    <row r="22" customFormat="false" ht="12.75" hidden="false" customHeight="false" outlineLevel="0" collapsed="false">
      <c r="A22" s="17" t="n">
        <v>602200</v>
      </c>
      <c r="B22" s="18" t="s">
        <v>19</v>
      </c>
      <c r="C22" s="19" t="n">
        <f aca="false">D22+E22</f>
        <v>17015102.16</v>
      </c>
      <c r="D22" s="20" t="n">
        <v>16476771.41</v>
      </c>
      <c r="E22" s="20" t="n">
        <v>538330.75</v>
      </c>
      <c r="F22" s="20" t="n">
        <v>60017.13</v>
      </c>
    </row>
    <row r="23" customFormat="false" ht="12.75" hidden="false" customHeight="false" outlineLevel="0" collapsed="false">
      <c r="A23" s="21" t="s">
        <v>20</v>
      </c>
      <c r="B23" s="22" t="s">
        <v>21</v>
      </c>
      <c r="C23" s="15" t="n">
        <f aca="false">D23+E23</f>
        <v>11250130.42</v>
      </c>
      <c r="D23" s="15" t="n">
        <f aca="false">D19</f>
        <v>11140765</v>
      </c>
      <c r="E23" s="15" t="n">
        <f aca="false">E19</f>
        <v>109365.42</v>
      </c>
      <c r="F23" s="15" t="n">
        <f aca="false">F19</f>
        <v>0</v>
      </c>
    </row>
    <row r="26" customFormat="false" ht="12.75" hidden="false" customHeight="false" outlineLevel="0" collapsed="false">
      <c r="B26" s="23" t="s">
        <v>25</v>
      </c>
      <c r="E26" s="23" t="s">
        <v>26</v>
      </c>
    </row>
  </sheetData>
  <mergeCells count="13">
    <mergeCell ref="D2:F2"/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8:F1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1:55:45Z</dcterms:created>
  <dc:creator>Администратор</dc:creator>
  <dc:description/>
  <dc:language>en-US</dc:language>
  <cp:lastModifiedBy>Artem</cp:lastModifiedBy>
  <cp:lastPrinted>2021-02-09T08:12:51Z</cp:lastPrinted>
  <dcterms:modified xsi:type="dcterms:W3CDTF">2021-02-09T08:12:57Z</dcterms:modified>
  <cp:revision>0</cp:revision>
  <dc:subject/>
  <dc:title/>
</cp:coreProperties>
</file>