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даток 2</t>
  </si>
  <si>
    <t xml:space="preserve">     ПЕРЕЛІК
об’єктів будівництва (реконструкції) комунальної власності, 
які передбачається фінансувати за рахунок бюджетних коштів 2021 року
                                                                         </t>
  </si>
  <si>
    <t xml:space="preserve">№ п/п</t>
  </si>
  <si>
    <t xml:space="preserve">Найменування обєкта та його мічцезнаходження</t>
  </si>
  <si>
    <t xml:space="preserve">рік початку і закінчення будівництва</t>
  </si>
  <si>
    <t xml:space="preserve">проектна потужність, відповідні одиниці</t>
  </si>
  <si>
    <t xml:space="preserve">кошторисна вартість, тис.грн</t>
  </si>
  <si>
    <t xml:space="preserve">потреба у фінансуванні на 2021 рік (тис.грн)</t>
  </si>
  <si>
    <t xml:space="preserve">усього</t>
  </si>
  <si>
    <t xml:space="preserve">орієнтований залишок на 01.01.21 року</t>
  </si>
  <si>
    <t xml:space="preserve">КОМУНАЛЬНЕ ГОСПОДАРСТВО. ІНФРАСТРУКТУРА</t>
  </si>
  <si>
    <t xml:space="preserve">Нове будівництво вуличного водопроводу в с.Вигуричі (вул.Центральна),  Волинської області І черга</t>
  </si>
  <si>
    <t xml:space="preserve">Нове будівництво вуличного водопроводу в с.Чаруків ,  Волинської області </t>
  </si>
  <si>
    <t xml:space="preserve">3200 м</t>
  </si>
  <si>
    <t xml:space="preserve">Капітальний ремонт приміщення на вул Ковельській, 53 </t>
  </si>
  <si>
    <t xml:space="preserve">Капітальний ремонт частини приміщення під ЦНАП в смт.Мар'янівка по вул. Незалежності, буд.26 </t>
  </si>
  <si>
    <t xml:space="preserve">Капітальний ремонт частини приміщення під ЦНАП в м.Берестечку  по вул.Шевченка,2  </t>
  </si>
  <si>
    <t xml:space="preserve">Нове будівництво очисних споруд продуктивністю 200 м.куб/доб. В смт.Марянівка  Волинської області</t>
  </si>
  <si>
    <t xml:space="preserve">Будівництво мереж водопостачання по вулЧайковського та Шоколадзе в м.Рожище</t>
  </si>
  <si>
    <t xml:space="preserve">2021-2023</t>
  </si>
  <si>
    <t xml:space="preserve">Всього</t>
  </si>
  <si>
    <t xml:space="preserve">ОХОРОНА ЗДОРОВ'Я </t>
  </si>
  <si>
    <t xml:space="preserve">"Капітальний ремонт з утеплення фасадів (термореновація будівель)" КП "Луцької ЦРЛ"</t>
  </si>
  <si>
    <t xml:space="preserve">-</t>
  </si>
  <si>
    <t xml:space="preserve">Реконструкція головного корпусу лікарні (добудова приймального боксу для автомобілів екстреної допомоги)  КП "Луцької ЦРЛ"</t>
  </si>
  <si>
    <t xml:space="preserve">Капітальний ремонт головного та адмінкорпусу комунального некомерційного підприємства "Горохівська ЦРЛ» м. Горохів, вул.Паркова,22 Волинської області (утеплення фасаду)</t>
  </si>
  <si>
    <t xml:space="preserve">Капітальний ремонт приміщення під амбулаторію загальної практики сімейної медицини в смт.Мар'янівка </t>
  </si>
  <si>
    <t xml:space="preserve">Реконструкція приміщення приймального відділення КНП "Горохівська центральна районна лікарня», м. Горохів, вул. Паркова, 22 ) КНП "Горохівська центральна районна лікарня  Волинської області», м. Горохів, вул. Паркова, 22 )</t>
  </si>
  <si>
    <t xml:space="preserve">Капітальний ремонт теплотраси КНП "Горохівської ЦРЛ" м. Горохів, вул.Паркова,22 Волинської області </t>
  </si>
  <si>
    <t xml:space="preserve">Капітальний ремонт частини приміщення ЦРЛ під амбулаторію загальної практики сімейної медицини в м.Брестечко по вул.Незалежності, 71</t>
  </si>
  <si>
    <t xml:space="preserve">Амбулаторія загальної практики сімейної медицини на 1-2 лікарів з житлом на вулиці Шевченка,17 в с.Журавичі - нове будівництво</t>
  </si>
  <si>
    <t xml:space="preserve">На співфінансування Субпроєкту "Вдосконалення медичної допомоги хворим з хворобами системи кровообігу у Волинській області"</t>
  </si>
  <si>
    <t xml:space="preserve">ОСВІТА</t>
  </si>
  <si>
    <t xml:space="preserve">Реконструкція "Навчально-виховного комплексу "Мрія" с.Радомишль Луцького району</t>
  </si>
  <si>
    <t xml:space="preserve">Капітальний ремонт загальноосвітньої школи І-ІІІ  ступеня №1 ім. І.Я.Франка (корпус №1, корпус №2) по вул. Лисенка, 24  в м.Горохів Волинської області</t>
  </si>
  <si>
    <t xml:space="preserve">Капітальний ремонт навчально-виховного комплексу "Загальноосвітня школа І-ІІІ ступенів-гімназія" в м. Горохові Волинської області</t>
  </si>
  <si>
    <t xml:space="preserve">Капітальний ремонт шатрового даху загальноосвітньої школи І-ІІ ступеня по вул Шкільна,1, с.Скобелка   Волинської області</t>
  </si>
  <si>
    <t xml:space="preserve">Реконструкція спортивного покриття бігових доріжок та секторів стадіону "Колос" на вул.Козацькій, 559 в м.Горохів Волинської області</t>
  </si>
  <si>
    <t xml:space="preserve">3,3082 га</t>
  </si>
  <si>
    <t xml:space="preserve">Будівництво  спортивного центру по вул.Січових Стрільців ,23а у м.Берестечку Волинської області </t>
  </si>
  <si>
    <t xml:space="preserve">Нове будівництво спортивних майданчиків з штучним покриттям на території Рожищенської районної дитячо-юнацької спортивної школи по вул.Гагаріна, 40 в м.Рожище, Волинської області</t>
  </si>
  <si>
    <t xml:space="preserve">Капітальний ремонт котельні Комунального закладу загальної середньої освіти Рожищенський ліцей №4</t>
  </si>
  <si>
    <t xml:space="preserve">Будівництво котельні дошкільного навчального закладу №4 м.Рожище по вул.Шевченка,89а</t>
  </si>
  <si>
    <t xml:space="preserve">Реконструкція з добудовою ЗОШ І-ІІ ст(добудова спортивного залу та будівництво паливної) в с.Рудка-Козинська</t>
  </si>
  <si>
    <t xml:space="preserve">Будівництво загальноосвітньої школи I-III cт. с Башлики</t>
  </si>
  <si>
    <t xml:space="preserve">РАЗОМ</t>
  </si>
  <si>
    <t xml:space="preserve">Тетяна Ваврик 728 0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5" colorId="64" zoomScale="145" zoomScaleNormal="145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15.99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true" outlineLevel="0" max="12" min="12" style="0" width="0.41"/>
    <col collapsed="false" customWidth="true" hidden="true" outlineLevel="0" max="13" min="13" style="0" width="1.7"/>
    <col collapsed="false" customWidth="true" hidden="true" outlineLevel="0" max="14" min="14" style="0" width="2.13"/>
  </cols>
  <sheetData>
    <row r="1" customFormat="false" ht="15.75" hidden="false" customHeight="false" outlineLevel="0" collapsed="false">
      <c r="F1" s="1"/>
      <c r="G1" s="1"/>
      <c r="H1" s="1"/>
      <c r="I1" s="1"/>
      <c r="J1" s="1"/>
      <c r="K1" s="2" t="s">
        <v>0</v>
      </c>
      <c r="L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6" t="s">
        <v>4</v>
      </c>
      <c r="H5" s="6" t="s">
        <v>5</v>
      </c>
      <c r="I5" s="7" t="s">
        <v>6</v>
      </c>
      <c r="J5" s="7"/>
      <c r="K5" s="6" t="s">
        <v>7</v>
      </c>
      <c r="L5" s="8"/>
      <c r="M5" s="8"/>
      <c r="N5" s="8"/>
      <c r="O5" s="8"/>
    </row>
    <row r="6" customFormat="false" ht="34.5" hidden="false" customHeight="false" outlineLevel="0" collapsed="false">
      <c r="A6" s="4"/>
      <c r="B6" s="5"/>
      <c r="C6" s="5"/>
      <c r="D6" s="5"/>
      <c r="E6" s="5"/>
      <c r="F6" s="5"/>
      <c r="G6" s="6"/>
      <c r="H6" s="6"/>
      <c r="I6" s="9" t="s">
        <v>8</v>
      </c>
      <c r="J6" s="10" t="s">
        <v>9</v>
      </c>
      <c r="K6" s="6"/>
    </row>
    <row r="7" customFormat="false" ht="15" hidden="false" customHeight="false" outlineLevel="0" collapsed="false">
      <c r="A7" s="11" t="n">
        <v>1</v>
      </c>
      <c r="B7" s="12" t="n">
        <v>2</v>
      </c>
      <c r="C7" s="12"/>
      <c r="D7" s="12"/>
      <c r="E7" s="12"/>
      <c r="F7" s="12"/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</row>
    <row r="8" customFormat="false" ht="1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0.25" hidden="false" customHeight="true" outlineLevel="0" collapsed="false">
      <c r="A9" s="14" t="n">
        <v>1</v>
      </c>
      <c r="B9" s="15" t="s">
        <v>11</v>
      </c>
      <c r="C9" s="15"/>
      <c r="D9" s="15"/>
      <c r="E9" s="15"/>
      <c r="F9" s="15"/>
      <c r="G9" s="16" t="n">
        <v>2021</v>
      </c>
      <c r="H9" s="16"/>
      <c r="I9" s="17" t="n">
        <v>1254.336</v>
      </c>
      <c r="J9" s="17" t="n">
        <v>1254.336</v>
      </c>
      <c r="K9" s="17" t="n">
        <v>1254.336</v>
      </c>
    </row>
    <row r="10" customFormat="false" ht="21" hidden="false" customHeight="true" outlineLevel="0" collapsed="false">
      <c r="A10" s="14" t="n">
        <v>2</v>
      </c>
      <c r="B10" s="15" t="s">
        <v>12</v>
      </c>
      <c r="C10" s="15"/>
      <c r="D10" s="15"/>
      <c r="E10" s="15"/>
      <c r="F10" s="15"/>
      <c r="G10" s="16" t="n">
        <v>2021</v>
      </c>
      <c r="H10" s="16" t="s">
        <v>13</v>
      </c>
      <c r="I10" s="17" t="n">
        <v>5267.74</v>
      </c>
      <c r="J10" s="17" t="n">
        <v>5267.74</v>
      </c>
      <c r="K10" s="17" t="n">
        <v>5267.74</v>
      </c>
    </row>
    <row r="11" customFormat="false" ht="19.5" hidden="true" customHeight="true" outlineLevel="0" collapsed="false">
      <c r="A11" s="14" t="n">
        <v>3</v>
      </c>
      <c r="B11" s="18"/>
      <c r="C11" s="18"/>
      <c r="D11" s="18"/>
      <c r="E11" s="18"/>
      <c r="F11" s="18"/>
      <c r="G11" s="16"/>
      <c r="H11" s="16"/>
      <c r="I11" s="17"/>
      <c r="J11" s="17"/>
      <c r="K11" s="17"/>
    </row>
    <row r="12" customFormat="false" ht="21.75" hidden="false" customHeight="true" outlineLevel="0" collapsed="false">
      <c r="A12" s="14" t="n">
        <v>4</v>
      </c>
      <c r="B12" s="18" t="s">
        <v>14</v>
      </c>
      <c r="C12" s="18"/>
      <c r="D12" s="18"/>
      <c r="E12" s="18"/>
      <c r="F12" s="18"/>
      <c r="G12" s="16" t="n">
        <v>2021</v>
      </c>
      <c r="H12" s="16"/>
      <c r="I12" s="17" t="n">
        <v>6000</v>
      </c>
      <c r="J12" s="17" t="n">
        <v>6000</v>
      </c>
      <c r="K12" s="17" t="n">
        <v>6000</v>
      </c>
    </row>
    <row r="13" customFormat="false" ht="22.5" hidden="false" customHeight="true" outlineLevel="0" collapsed="false">
      <c r="A13" s="14" t="n">
        <v>5</v>
      </c>
      <c r="B13" s="19" t="s">
        <v>15</v>
      </c>
      <c r="C13" s="19"/>
      <c r="D13" s="19"/>
      <c r="E13" s="19"/>
      <c r="F13" s="19"/>
      <c r="G13" s="20" t="n">
        <v>2021</v>
      </c>
      <c r="H13" s="21"/>
      <c r="I13" s="22" t="n">
        <v>1000</v>
      </c>
      <c r="J13" s="22" t="n">
        <v>1000</v>
      </c>
      <c r="K13" s="22" t="n">
        <v>1000</v>
      </c>
    </row>
    <row r="14" customFormat="false" ht="21" hidden="false" customHeight="true" outlineLevel="0" collapsed="false">
      <c r="A14" s="14" t="n">
        <v>6</v>
      </c>
      <c r="B14" s="18" t="s">
        <v>16</v>
      </c>
      <c r="C14" s="18"/>
      <c r="D14" s="18"/>
      <c r="E14" s="18"/>
      <c r="F14" s="18"/>
      <c r="G14" s="20" t="n">
        <v>2021</v>
      </c>
      <c r="H14" s="21"/>
      <c r="I14" s="22" t="n">
        <v>500</v>
      </c>
      <c r="J14" s="22" t="n">
        <v>500</v>
      </c>
      <c r="K14" s="22" t="n">
        <v>500</v>
      </c>
    </row>
    <row r="15" customFormat="false" ht="21" hidden="false" customHeight="true" outlineLevel="0" collapsed="false">
      <c r="A15" s="14" t="n">
        <v>7</v>
      </c>
      <c r="B15" s="23" t="s">
        <v>17</v>
      </c>
      <c r="C15" s="23"/>
      <c r="D15" s="23"/>
      <c r="E15" s="23"/>
      <c r="F15" s="23"/>
      <c r="G15" s="20" t="n">
        <v>2021</v>
      </c>
      <c r="H15" s="21"/>
      <c r="I15" s="22" t="n">
        <v>13269.8</v>
      </c>
      <c r="J15" s="22" t="n">
        <v>13269.8</v>
      </c>
      <c r="K15" s="22" t="n">
        <v>13269.8</v>
      </c>
    </row>
    <row r="16" customFormat="false" ht="18" hidden="false" customHeight="true" outlineLevel="0" collapsed="false">
      <c r="A16" s="14" t="n">
        <v>8</v>
      </c>
      <c r="B16" s="18" t="s">
        <v>18</v>
      </c>
      <c r="C16" s="18"/>
      <c r="D16" s="18"/>
      <c r="E16" s="18"/>
      <c r="F16" s="18"/>
      <c r="G16" s="20" t="s">
        <v>19</v>
      </c>
      <c r="H16" s="21"/>
      <c r="I16" s="22" t="n">
        <v>25476.573</v>
      </c>
      <c r="J16" s="22" t="n">
        <v>25476.57</v>
      </c>
      <c r="K16" s="22" t="n">
        <v>25476.57</v>
      </c>
    </row>
    <row r="17" customFormat="false" ht="15" hidden="false" customHeight="true" outlineLevel="0" collapsed="false">
      <c r="A17" s="14"/>
      <c r="B17" s="24" t="s">
        <v>20</v>
      </c>
      <c r="C17" s="24"/>
      <c r="D17" s="24"/>
      <c r="E17" s="24"/>
      <c r="F17" s="24"/>
      <c r="G17" s="25"/>
      <c r="H17" s="25"/>
      <c r="I17" s="26" t="n">
        <f aca="false">SUM(I9:I16)</f>
        <v>52768.449</v>
      </c>
      <c r="J17" s="26" t="n">
        <f aca="false">SUM(J9:J16)</f>
        <v>52768.446</v>
      </c>
      <c r="K17" s="26" t="n">
        <f aca="false">SUM(K9:K16)</f>
        <v>52768.446</v>
      </c>
    </row>
    <row r="18" customFormat="false" ht="19.5" hidden="false" customHeight="true" outlineLevel="0" collapsed="false">
      <c r="A18" s="14"/>
      <c r="B18" s="27" t="s">
        <v>21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8.75" hidden="false" customHeight="true" outlineLevel="0" collapsed="false">
      <c r="A19" s="14" t="n">
        <v>1</v>
      </c>
      <c r="B19" s="15" t="s">
        <v>22</v>
      </c>
      <c r="C19" s="15"/>
      <c r="D19" s="15"/>
      <c r="E19" s="15"/>
      <c r="F19" s="15"/>
      <c r="G19" s="28" t="n">
        <v>2021</v>
      </c>
      <c r="H19" s="29" t="s">
        <v>23</v>
      </c>
      <c r="I19" s="30" t="n">
        <v>12000</v>
      </c>
      <c r="J19" s="30" t="n">
        <v>12000</v>
      </c>
      <c r="K19" s="30" t="n">
        <v>12000</v>
      </c>
    </row>
    <row r="20" customFormat="false" ht="18.75" hidden="false" customHeight="true" outlineLevel="0" collapsed="false">
      <c r="A20" s="14" t="n">
        <v>2</v>
      </c>
      <c r="B20" s="31" t="s">
        <v>24</v>
      </c>
      <c r="C20" s="31"/>
      <c r="D20" s="31"/>
      <c r="E20" s="31"/>
      <c r="F20" s="31"/>
      <c r="G20" s="32" t="n">
        <v>2021</v>
      </c>
      <c r="H20" s="33"/>
      <c r="I20" s="34" t="n">
        <v>2585.3</v>
      </c>
      <c r="J20" s="34" t="n">
        <v>2585.3</v>
      </c>
      <c r="K20" s="34" t="n">
        <v>2585.3</v>
      </c>
    </row>
    <row r="21" customFormat="false" ht="34.5" hidden="false" customHeight="true" outlineLevel="0" collapsed="false">
      <c r="A21" s="35" t="n">
        <v>3</v>
      </c>
      <c r="B21" s="36" t="s">
        <v>25</v>
      </c>
      <c r="C21" s="36"/>
      <c r="D21" s="36"/>
      <c r="E21" s="36"/>
      <c r="F21" s="36"/>
      <c r="G21" s="37" t="n">
        <v>2021</v>
      </c>
      <c r="H21" s="38"/>
      <c r="I21" s="39" t="n">
        <v>8581.309</v>
      </c>
      <c r="J21" s="39" t="n">
        <v>8581.309</v>
      </c>
      <c r="K21" s="40" t="n">
        <v>8581.309</v>
      </c>
    </row>
    <row r="22" customFormat="false" ht="20.25" hidden="false" customHeight="true" outlineLevel="0" collapsed="false">
      <c r="A22" s="35" t="n">
        <v>4</v>
      </c>
      <c r="B22" s="36" t="s">
        <v>26</v>
      </c>
      <c r="C22" s="36"/>
      <c r="D22" s="36"/>
      <c r="E22" s="36"/>
      <c r="F22" s="36"/>
      <c r="G22" s="37" t="n">
        <v>2021</v>
      </c>
      <c r="H22" s="38"/>
      <c r="I22" s="39" t="n">
        <v>3000</v>
      </c>
      <c r="J22" s="39" t="n">
        <v>3000</v>
      </c>
      <c r="K22" s="40" t="n">
        <v>3000</v>
      </c>
    </row>
    <row r="23" customFormat="false" ht="38.25" hidden="false" customHeight="true" outlineLevel="0" collapsed="false">
      <c r="A23" s="35" t="n">
        <v>5</v>
      </c>
      <c r="B23" s="41" t="s">
        <v>27</v>
      </c>
      <c r="C23" s="41"/>
      <c r="D23" s="41"/>
      <c r="E23" s="41"/>
      <c r="F23" s="41"/>
      <c r="G23" s="37" t="n">
        <v>2021</v>
      </c>
      <c r="H23" s="42"/>
      <c r="I23" s="43" t="n">
        <v>9649.062</v>
      </c>
      <c r="J23" s="44" t="n">
        <v>9649.062</v>
      </c>
      <c r="K23" s="39" t="n">
        <v>9649.062</v>
      </c>
    </row>
    <row r="24" customFormat="false" ht="26.25" hidden="false" customHeight="true" outlineLevel="0" collapsed="false">
      <c r="A24" s="35" t="n">
        <v>6</v>
      </c>
      <c r="B24" s="41" t="s">
        <v>28</v>
      </c>
      <c r="C24" s="41"/>
      <c r="D24" s="41"/>
      <c r="E24" s="41"/>
      <c r="F24" s="41"/>
      <c r="G24" s="37" t="n">
        <v>2021</v>
      </c>
      <c r="H24" s="42"/>
      <c r="I24" s="43" t="n">
        <v>1101.989</v>
      </c>
      <c r="J24" s="44" t="n">
        <v>1101.989</v>
      </c>
      <c r="K24" s="39" t="n">
        <v>1101.989</v>
      </c>
    </row>
    <row r="25" customFormat="false" ht="24.75" hidden="false" customHeight="true" outlineLevel="0" collapsed="false">
      <c r="A25" s="35" t="n">
        <v>7</v>
      </c>
      <c r="B25" s="41" t="s">
        <v>29</v>
      </c>
      <c r="C25" s="41"/>
      <c r="D25" s="41"/>
      <c r="E25" s="41"/>
      <c r="F25" s="41"/>
      <c r="G25" s="37" t="n">
        <v>2021</v>
      </c>
      <c r="H25" s="42"/>
      <c r="I25" s="43" t="n">
        <v>5000</v>
      </c>
      <c r="J25" s="44" t="n">
        <v>5000</v>
      </c>
      <c r="K25" s="39" t="n">
        <v>5000</v>
      </c>
    </row>
    <row r="26" customFormat="false" ht="28.5" hidden="false" customHeight="true" outlineLevel="0" collapsed="false">
      <c r="A26" s="35" t="n">
        <v>8</v>
      </c>
      <c r="B26" s="41" t="s">
        <v>30</v>
      </c>
      <c r="C26" s="41"/>
      <c r="D26" s="41"/>
      <c r="E26" s="41"/>
      <c r="F26" s="41"/>
      <c r="G26" s="37" t="n">
        <v>2021</v>
      </c>
      <c r="H26" s="42"/>
      <c r="I26" s="43" t="n">
        <v>300</v>
      </c>
      <c r="J26" s="44" t="n">
        <v>300</v>
      </c>
      <c r="K26" s="39" t="n">
        <v>300</v>
      </c>
    </row>
    <row r="27" customFormat="false" ht="28.5" hidden="false" customHeight="true" outlineLevel="0" collapsed="false">
      <c r="A27" s="35" t="n">
        <v>9</v>
      </c>
      <c r="B27" s="41" t="s">
        <v>31</v>
      </c>
      <c r="C27" s="41"/>
      <c r="D27" s="41"/>
      <c r="E27" s="41"/>
      <c r="F27" s="41"/>
      <c r="G27" s="37" t="n">
        <v>221</v>
      </c>
      <c r="H27" s="42"/>
      <c r="I27" s="43" t="n">
        <v>350.6</v>
      </c>
      <c r="J27" s="44" t="n">
        <v>350.6</v>
      </c>
      <c r="K27" s="39" t="n">
        <v>350.6</v>
      </c>
    </row>
    <row r="28" customFormat="false" ht="15" hidden="false" customHeight="true" outlineLevel="0" collapsed="false">
      <c r="A28" s="14"/>
      <c r="B28" s="24" t="s">
        <v>20</v>
      </c>
      <c r="C28" s="24"/>
      <c r="D28" s="24"/>
      <c r="E28" s="24"/>
      <c r="F28" s="24"/>
      <c r="G28" s="13"/>
      <c r="H28" s="45"/>
      <c r="I28" s="46" t="n">
        <f aca="false">SUM(I19:I27)</f>
        <v>42568.26</v>
      </c>
      <c r="J28" s="46" t="n">
        <f aca="false">SUM(J19:J27)</f>
        <v>42568.26</v>
      </c>
      <c r="K28" s="47" t="n">
        <f aca="false">SUM(K19:K27)</f>
        <v>42568.26</v>
      </c>
    </row>
    <row r="29" customFormat="false" ht="15" hidden="false" customHeight="false" outlineLevel="0" collapsed="false">
      <c r="A29" s="14"/>
      <c r="B29" s="48" t="s">
        <v>32</v>
      </c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21" hidden="false" customHeight="true" outlineLevel="0" collapsed="false">
      <c r="A30" s="14" t="n">
        <v>1</v>
      </c>
      <c r="B30" s="36" t="s">
        <v>33</v>
      </c>
      <c r="C30" s="36"/>
      <c r="D30" s="36"/>
      <c r="E30" s="36"/>
      <c r="F30" s="36"/>
      <c r="G30" s="38" t="n">
        <v>2021</v>
      </c>
      <c r="H30" s="38" t="n">
        <v>80</v>
      </c>
      <c r="I30" s="39" t="n">
        <v>6000</v>
      </c>
      <c r="J30" s="39" t="n">
        <v>6000</v>
      </c>
      <c r="K30" s="39" t="n">
        <v>6000</v>
      </c>
    </row>
    <row r="31" customFormat="false" ht="21" hidden="false" customHeight="true" outlineLevel="0" collapsed="false">
      <c r="A31" s="35" t="n">
        <v>2</v>
      </c>
      <c r="B31" s="49" t="s">
        <v>34</v>
      </c>
      <c r="C31" s="49"/>
      <c r="D31" s="49"/>
      <c r="E31" s="49"/>
      <c r="F31" s="49"/>
      <c r="G31" s="37" t="n">
        <v>2021</v>
      </c>
      <c r="H31" s="38"/>
      <c r="I31" s="38" t="n">
        <v>9901.734</v>
      </c>
      <c r="J31" s="39" t="n">
        <v>9901.734</v>
      </c>
      <c r="K31" s="39" t="n">
        <v>9901.734</v>
      </c>
    </row>
    <row r="32" customFormat="false" ht="21" hidden="false" customHeight="true" outlineLevel="0" collapsed="false">
      <c r="A32" s="14" t="n">
        <v>3</v>
      </c>
      <c r="B32" s="50" t="s">
        <v>35</v>
      </c>
      <c r="C32" s="50"/>
      <c r="D32" s="50"/>
      <c r="E32" s="50"/>
      <c r="F32" s="50"/>
      <c r="G32" s="38" t="n">
        <v>2021</v>
      </c>
      <c r="H32" s="38"/>
      <c r="I32" s="38" t="n">
        <v>5471.764</v>
      </c>
      <c r="J32" s="39" t="n">
        <v>5471.764</v>
      </c>
      <c r="K32" s="39" t="n">
        <v>5471.764</v>
      </c>
    </row>
    <row r="33" customFormat="false" ht="21" hidden="false" customHeight="true" outlineLevel="0" collapsed="false">
      <c r="A33" s="14" t="n">
        <v>4</v>
      </c>
      <c r="B33" s="15" t="s">
        <v>36</v>
      </c>
      <c r="C33" s="15"/>
      <c r="D33" s="15"/>
      <c r="E33" s="15"/>
      <c r="F33" s="15"/>
      <c r="G33" s="38" t="n">
        <v>2021</v>
      </c>
      <c r="H33" s="38"/>
      <c r="I33" s="39" t="n">
        <v>5400.168</v>
      </c>
      <c r="J33" s="39" t="n">
        <v>5400.168</v>
      </c>
      <c r="K33" s="39" t="n">
        <v>5400.168</v>
      </c>
    </row>
    <row r="34" customFormat="false" ht="21" hidden="false" customHeight="true" outlineLevel="0" collapsed="false">
      <c r="A34" s="14" t="n">
        <v>5</v>
      </c>
      <c r="B34" s="15" t="s">
        <v>37</v>
      </c>
      <c r="C34" s="15"/>
      <c r="D34" s="15"/>
      <c r="E34" s="15"/>
      <c r="F34" s="15"/>
      <c r="G34" s="38" t="n">
        <v>2021</v>
      </c>
      <c r="H34" s="38" t="s">
        <v>38</v>
      </c>
      <c r="I34" s="39" t="n">
        <v>5940.934</v>
      </c>
      <c r="J34" s="39" t="n">
        <v>5940.934</v>
      </c>
      <c r="K34" s="39" t="n">
        <v>5940.934</v>
      </c>
    </row>
    <row r="35" customFormat="false" ht="21" hidden="false" customHeight="true" outlineLevel="0" collapsed="false">
      <c r="A35" s="14" t="n">
        <v>6</v>
      </c>
      <c r="B35" s="15" t="s">
        <v>39</v>
      </c>
      <c r="C35" s="15"/>
      <c r="D35" s="15"/>
      <c r="E35" s="15"/>
      <c r="F35" s="15"/>
      <c r="G35" s="38" t="n">
        <v>2021</v>
      </c>
      <c r="H35" s="38"/>
      <c r="I35" s="39" t="n">
        <v>1500</v>
      </c>
      <c r="J35" s="39" t="n">
        <v>1500</v>
      </c>
      <c r="K35" s="39" t="n">
        <v>1500</v>
      </c>
    </row>
    <row r="36" customFormat="false" ht="33" hidden="false" customHeight="true" outlineLevel="0" collapsed="false">
      <c r="A36" s="14" t="n">
        <v>7</v>
      </c>
      <c r="B36" s="15" t="s">
        <v>40</v>
      </c>
      <c r="C36" s="15"/>
      <c r="D36" s="15"/>
      <c r="E36" s="15"/>
      <c r="F36" s="15"/>
      <c r="G36" s="38" t="n">
        <v>2021</v>
      </c>
      <c r="H36" s="38"/>
      <c r="I36" s="38" t="n">
        <v>10051.13</v>
      </c>
      <c r="J36" s="39" t="n">
        <v>3354.71</v>
      </c>
      <c r="K36" s="39" t="n">
        <v>3354.71</v>
      </c>
    </row>
    <row r="37" customFormat="false" ht="26.25" hidden="false" customHeight="true" outlineLevel="0" collapsed="false">
      <c r="A37" s="14" t="n">
        <v>8</v>
      </c>
      <c r="B37" s="15" t="s">
        <v>41</v>
      </c>
      <c r="C37" s="15"/>
      <c r="D37" s="15"/>
      <c r="E37" s="15"/>
      <c r="F37" s="15"/>
      <c r="G37" s="38" t="n">
        <v>2021</v>
      </c>
      <c r="H37" s="38"/>
      <c r="I37" s="39" t="n">
        <v>500</v>
      </c>
      <c r="J37" s="39" t="n">
        <v>500</v>
      </c>
      <c r="K37" s="39" t="n">
        <v>500</v>
      </c>
    </row>
    <row r="38" customFormat="false" ht="26.25" hidden="false" customHeight="true" outlineLevel="0" collapsed="false">
      <c r="A38" s="14" t="n">
        <v>9</v>
      </c>
      <c r="B38" s="15" t="s">
        <v>42</v>
      </c>
      <c r="C38" s="15"/>
      <c r="D38" s="15"/>
      <c r="E38" s="15"/>
      <c r="F38" s="15"/>
      <c r="G38" s="38" t="n">
        <v>2021</v>
      </c>
      <c r="H38" s="38"/>
      <c r="I38" s="39" t="n">
        <v>1900</v>
      </c>
      <c r="J38" s="39" t="n">
        <v>1900</v>
      </c>
      <c r="K38" s="39" t="n">
        <v>1900</v>
      </c>
    </row>
    <row r="39" customFormat="false" ht="25.5" hidden="false" customHeight="true" outlineLevel="0" collapsed="false">
      <c r="A39" s="14" t="n">
        <v>10</v>
      </c>
      <c r="B39" s="15" t="s">
        <v>43</v>
      </c>
      <c r="C39" s="15"/>
      <c r="D39" s="15"/>
      <c r="E39" s="15"/>
      <c r="F39" s="15"/>
      <c r="G39" s="38" t="n">
        <v>2021</v>
      </c>
      <c r="H39" s="38"/>
      <c r="I39" s="38" t="n">
        <v>9170.442</v>
      </c>
      <c r="J39" s="39" t="n">
        <v>9170.442</v>
      </c>
      <c r="K39" s="39" t="n">
        <v>9170.442</v>
      </c>
    </row>
    <row r="40" customFormat="false" ht="12.75" hidden="false" customHeight="true" outlineLevel="0" collapsed="false">
      <c r="A40" s="14" t="n">
        <v>11</v>
      </c>
      <c r="B40" s="15" t="s">
        <v>44</v>
      </c>
      <c r="C40" s="15"/>
      <c r="D40" s="15"/>
      <c r="E40" s="15"/>
      <c r="F40" s="15"/>
      <c r="G40" s="38" t="n">
        <v>2021</v>
      </c>
      <c r="H40" s="38"/>
      <c r="I40" s="38" t="n">
        <v>383.6</v>
      </c>
      <c r="J40" s="39" t="n">
        <v>383.6</v>
      </c>
      <c r="K40" s="39" t="n">
        <v>383.6</v>
      </c>
    </row>
    <row r="41" customFormat="false" ht="16.5" hidden="false" customHeight="true" outlineLevel="0" collapsed="false">
      <c r="A41" s="51"/>
      <c r="B41" s="52" t="s">
        <v>20</v>
      </c>
      <c r="C41" s="52"/>
      <c r="D41" s="52"/>
      <c r="E41" s="52"/>
      <c r="F41" s="52"/>
      <c r="G41" s="52"/>
      <c r="H41" s="52"/>
      <c r="I41" s="53" t="n">
        <f aca="false">SUM(I30:I40)</f>
        <v>56219.772</v>
      </c>
      <c r="J41" s="53" t="n">
        <f aca="false">SUM(J30:J40)</f>
        <v>49523.352</v>
      </c>
      <c r="K41" s="53" t="n">
        <f aca="false">SUM(K30:K40)</f>
        <v>49523.352</v>
      </c>
    </row>
    <row r="42" customFormat="false" ht="15" hidden="false" customHeight="false" outlineLevel="0" collapsed="false">
      <c r="A42" s="51"/>
      <c r="B42" s="54" t="s">
        <v>45</v>
      </c>
      <c r="C42" s="54"/>
      <c r="D42" s="54"/>
      <c r="E42" s="54"/>
      <c r="F42" s="54"/>
      <c r="G42" s="51"/>
      <c r="H42" s="51"/>
      <c r="I42" s="53" t="n">
        <f aca="false">I41+I28+I17</f>
        <v>151556.481</v>
      </c>
      <c r="J42" s="53" t="n">
        <f aca="false">J41+J28+J17</f>
        <v>144860.058</v>
      </c>
      <c r="K42" s="53" t="n">
        <f aca="false">K41+K28+K17</f>
        <v>144860.058</v>
      </c>
    </row>
    <row r="44" customFormat="false" ht="15" hidden="false" customHeight="true" outlineLevel="0" collapsed="false">
      <c r="B44" s="55" t="s">
        <v>46</v>
      </c>
      <c r="C44" s="55"/>
      <c r="D44" s="55"/>
    </row>
  </sheetData>
  <mergeCells count="48">
    <mergeCell ref="A2:N4"/>
    <mergeCell ref="A5:A6"/>
    <mergeCell ref="B5:F6"/>
    <mergeCell ref="G5:G6"/>
    <mergeCell ref="H5:H6"/>
    <mergeCell ref="I5:J5"/>
    <mergeCell ref="K5:K6"/>
    <mergeCell ref="B7:F7"/>
    <mergeCell ref="A8:K8"/>
    <mergeCell ref="B9:F9"/>
    <mergeCell ref="B10:F10"/>
    <mergeCell ref="G10:G11"/>
    <mergeCell ref="I10:I11"/>
    <mergeCell ref="J10:J11"/>
    <mergeCell ref="K10:K11"/>
    <mergeCell ref="B11:F11"/>
    <mergeCell ref="B12:F12"/>
    <mergeCell ref="B13:F13"/>
    <mergeCell ref="B14:F14"/>
    <mergeCell ref="B15:F15"/>
    <mergeCell ref="B16:F16"/>
    <mergeCell ref="B17:F17"/>
    <mergeCell ref="B18:K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K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2T09:40:55Z</dcterms:modified>
  <cp:revision>0</cp:revision>
  <dc:subject/>
  <dc:title/>
</cp:coreProperties>
</file>