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ЧАТОК зі змінами на 04.10." sheetId="1" state="visible" r:id="rId2"/>
    <sheet name="ПОЧАТОК зі змінами" sheetId="2" state="visible" r:id="rId3"/>
    <sheet name="ПОЧАТОК" sheetId="3" state="visible" r:id="rId4"/>
  </sheets>
  <definedNames>
    <definedName function="false" hidden="false" localSheetId="2" name="_xlnm.Print_Titles" vbProcedure="false">ПОЧАТОК!$B:$B</definedName>
    <definedName function="false" hidden="false" localSheetId="1" name="_xlnm.Print_Area" vbProcedure="false">'ПОЧАТОК зі змінами'!$A$1:$CA$7</definedName>
    <definedName function="false" hidden="false" localSheetId="1" name="_xlnm.Print_Titles" vbProcedure="false">'ПОЧАТОК зі змінами'!$B:$B</definedName>
    <definedName function="false" hidden="false" localSheetId="0" name="_xlnm.Print_Area" vbProcedure="false">'ПОЧАТОК зі змінами на 04.10.'!$A$1:$DB$37</definedName>
    <definedName function="false" hidden="false" localSheetId="0" name="_xlnm.Print_Titles" vbProcedure="false">'ПОЧАТОК зі змінами на 04.10.'!$B:$B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3">
  <si>
    <t xml:space="preserve">Додаток 5</t>
  </si>
  <si>
    <t xml:space="preserve">до рішення районної ради "Про внесення </t>
  </si>
  <si>
    <t xml:space="preserve">змін до рішення районної ради від 28.12.2018</t>
  </si>
  <si>
    <t xml:space="preserve">№ 34/16 "Про районний бюджет на 2019 рік" </t>
  </si>
  <si>
    <t xml:space="preserve">Зміни до додатку №3</t>
  </si>
  <si>
    <t xml:space="preserve">до рішення районної ради "Про районний бюджет на 2019 рік" </t>
  </si>
  <si>
    <t xml:space="preserve">грн</t>
  </si>
  <si>
    <t xml:space="preserve">Код</t>
  </si>
  <si>
    <t xml:space="preserve">Найменування бюджету - одержувача/надавача міжбюджетного трансферту</t>
  </si>
  <si>
    <t xml:space="preserve">                                                                                                                                                 Трансферти з інших місцевих бюджетів                                                                          </t>
  </si>
  <si>
    <t xml:space="preserve">Трансферти  іншим місцевим бюджетам</t>
  </si>
  <si>
    <t xml:space="preserve">Субвенція спеціального фонду на:</t>
  </si>
  <si>
    <t xml:space="preserve">                                                                                                                                                               Субвенції з  бюджету                                                                            </t>
  </si>
  <si>
    <t xml:space="preserve">УСЬОГО</t>
  </si>
  <si>
    <t xml:space="preserve">субвенції з районного бюджету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, в т.ч. </t>
  </si>
  <si>
    <t xml:space="preserve">                                                                                                                                                             Субвенція загального фонду на:                                                                    </t>
  </si>
  <si>
    <t xml:space="preserve">загального фонду на:</t>
  </si>
  <si>
    <t xml:space="preserve">одержувач Луцька районна державна адміністрація на виконання завдань районної Програми фінансового забезпечення реалізації Луцькою районною державною адміністрацією делегованих районною радою повноважень на 2019 рік </t>
  </si>
  <si>
    <t xml:space="preserve">одержувач Луцький міськрайонний відділ УДСНС України у Волинській області на виконання завдань районної Програми ззахисту населення і території від надзвичайних ситуацій техногенного та природного характеру на 2019 р</t>
  </si>
  <si>
    <t xml:space="preserve">одержувач Луцька районна державна адміністрація на виконання завдань районної Програми підтримки органів виконавчої влади на 2019-2020 роки</t>
  </si>
  <si>
    <t xml:space="preserve">одержувач Управління фінансів Луцької районної державної адміністрацїї на виконання завдань районної Програми підтримки органів виконавчої влади на 2019-2020 роки</t>
  </si>
  <si>
    <t xml:space="preserve">одержувач Управління соціального захисту Луцької районної державної адміністрацїї на виконання завдань районної Програми підтримки органів виконавчої влади на 2019-2020 роки</t>
  </si>
  <si>
    <t xml:space="preserve">Усього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на фінансове забезпечення будівництва, реконструкції, ремонту і утримання автомобільних доріг 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дотації на </t>
  </si>
  <si>
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</t>
  </si>
  <si>
    <t xml:space="preserve"> на надання пільг та житлових субсидій населенню на придбання твердого та рідкого  пічного побутового палива і скрапленого газу за рахунок відповідної субвенції з державного бюджету </t>
  </si>
  <si>
    <t xml:space="preserve"> 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</t>
  </si>
  <si>
    <t xml:space="preserve">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; для осіб з інвалідністю І-ІІ групи,</t>
  </si>
  <si>
    <t xml:space="preserve">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</t>
  </si>
  <si>
    <t xml:space="preserve">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</t>
  </si>
  <si>
    <t xml:space="preserve">на виплату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</t>
  </si>
  <si>
    <t xml:space="preserve">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t>
  </si>
  <si>
    <t xml:space="preserve">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на здійснення переданих видатків у сфері освіти за рахунок коштів освітньої субвенції</t>
  </si>
  <si>
    <t xml:space="preserve">в тому числі:</t>
  </si>
  <si>
    <t xml:space="preserve">за рахунок залишку коштів освітньої субвенції, що утворився на початок бюджетного періоду</t>
  </si>
  <si>
    <t xml:space="preserve">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з них:</t>
  </si>
  <si>
    <t xml:space="preserve">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на здійснення переданих видатків у сфері охорони здоров’я за рахунок коштів медичної субвенції</t>
  </si>
  <si>
    <t xml:space="preserve">за рахунок залишку коштів медичної субвенції, що утворився на початок бюджетного періоду</t>
  </si>
  <si>
    <t xml:space="preserve">на придбання витратних матеріалів для закладів охорони здоров'я та лікарських засобів для інгаляційної анестезії за рахунок відповідної субвенції з державного бюджету</t>
  </si>
  <si>
    <t xml:space="preserve"> на придбання ангіографічного обладнання за рахунок відповідної субвенції з державного бюджету</t>
  </si>
  <si>
    <t xml:space="preserve">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в т.ч.</t>
  </si>
  <si>
    <t xml:space="preserve">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інші напрями</t>
  </si>
  <si>
    <t xml:space="preserve">на утримання закладів дошкільної освіти </t>
  </si>
  <si>
    <t xml:space="preserve">на утримання закладів культури</t>
  </si>
  <si>
    <t xml:space="preserve">на утримання пожежних частин</t>
  </si>
  <si>
    <t xml:space="preserve"> на проведення будівництва, капітального та поточного ремонту доріг місцевого значення загального користування та комунальних доріг </t>
  </si>
  <si>
    <t xml:space="preserve">капітальний ремонт та утеплення даху і фасаду дошкільного закладу с. Піддубці </t>
  </si>
  <si>
    <t xml:space="preserve">на будівництво, ремонт, реконструк-цію  вуличного освітлення</t>
  </si>
  <si>
    <t xml:space="preserve">на облаштува-ння огорожі навколо кладовища</t>
  </si>
  <si>
    <t xml:space="preserve">на поточний ремонт Хрестодви-женської церкви</t>
  </si>
  <si>
    <t xml:space="preserve">на поточний ремонт ДНЗ с.Коршів</t>
  </si>
  <si>
    <t xml:space="preserve">на реконструкцію ДНЗ с.Радомишль</t>
  </si>
  <si>
    <t xml:space="preserve">на поточний ремонт ФАПу с.Ратнів</t>
  </si>
  <si>
    <t xml:space="preserve">на потчний ремонт підїзду до церкви с.Гать</t>
  </si>
  <si>
    <t xml:space="preserve">на ремонт будинку культури с.Романів</t>
  </si>
  <si>
    <t xml:space="preserve">на оплату праці педагогічних працівників приватних шкіл</t>
  </si>
  <si>
    <t xml:space="preserve">на оплату праці педагогічних працівників інклюзивно-ресурсних центрів</t>
  </si>
  <si>
    <t xml:space="preserve">на надання державної підтримки особам з особливими освітніми потребами у приватних школах</t>
  </si>
  <si>
    <t xml:space="preserve">на проведення розрахунків за надані сеанси гемодіалізу</t>
  </si>
  <si>
    <t xml:space="preserve">на лікування хворих на цукровий та нецукровий діабет</t>
  </si>
  <si>
    <t xml:space="preserve">для медичного обслугову-вання внутрішньо-переміщених осіб</t>
  </si>
  <si>
    <t xml:space="preserve">Всього на закупівлю дидактичних матеріалів, музичних інструментів, сучасних меблів, комп'ютерного обладнання, відповідного мультимедійного контенту для початкових класів (видатки розвитку)</t>
  </si>
  <si>
    <t xml:space="preserve">в тому числі на закупівлю:</t>
  </si>
  <si>
    <t xml:space="preserve">На здійснення витрат на відрядження для підвищення кваліфікації вчителів, асистентів вчителів закладів загальної середньої освіти з інклюзивним та інтегрованим навчанням, директорів закладів загальної середньої освіти, заступників директорів з навчально-виховної (навчальної, виховної) роботи у початковій школі (або структурному підрозділі іншого закладу освіти, що забезпечує початкову освіту), а також директорів, заступників директорів з навчально-виховної (навчальної, виховної) роботи, вчителів закладів загальної середньої освіти, які є учасниками експерименту із запровадження проекту Державного стандарту початкової освіти, інтегрованого курсу природничих дисциплін, електронних підручників (видатки споживання)+</t>
  </si>
  <si>
    <t xml:space="preserve">з них</t>
  </si>
  <si>
    <t xml:space="preserve">на фінансування окремих видатків   соціального захисту населення</t>
  </si>
  <si>
    <t xml:space="preserve">на  компенсацiйнi виплати на пiльговий проїзд автомобiльним транспортом окремим категорiям громадян</t>
  </si>
  <si>
    <t xml:space="preserve">на дотацію власникам ОСГ, які утримують три і більше корів</t>
  </si>
  <si>
    <t xml:space="preserve">на виплати фізичним особам, які надають послуги громадянам похилого віку, інвалідам загального захворювання, хворим які потребують сторонньої допомоги</t>
  </si>
  <si>
    <t xml:space="preserve">на утримання територільного центру  соціального обслуговування  та стаціонарного відділення с.Білосток </t>
  </si>
  <si>
    <t xml:space="preserve">на забезпечення діяльності "Інклюзивно-ресурсний центр Луцької районної ради" </t>
  </si>
  <si>
    <t xml:space="preserve">на підтримку відділу трудового архіву Луцької районної ради </t>
  </si>
  <si>
    <t xml:space="preserve">на районну виборчу комісію</t>
  </si>
  <si>
    <t xml:space="preserve">на підтримку галузі охорони здоров'я</t>
  </si>
  <si>
    <t xml:space="preserve">на придбання спеціалізованого дитячого харчування (ФАМ-2) Семенюк А.В.</t>
  </si>
  <si>
    <t xml:space="preserve">на підтримку КП "Луцький некомерційний районний центр ПМСД"</t>
  </si>
  <si>
    <t xml:space="preserve">на підтримку сектору культури</t>
  </si>
  <si>
    <t xml:space="preserve">на підтримку Торчинського народного історичного музею ім Г.О.Гуртового</t>
  </si>
  <si>
    <t xml:space="preserve">на утримання закладів освіти ЗЗСО</t>
  </si>
  <si>
    <t xml:space="preserve">на забезпечення діяльності централізованої бухгалтерії відділу освіти</t>
  </si>
  <si>
    <t xml:space="preserve">на  придбання парт та кришок на столи на столи для ЗОШ І-ІІІст. с.Липини</t>
  </si>
  <si>
    <t xml:space="preserve">на поточний ремонт приміщення ЗОШ І-ІІІ ст. с.Липини</t>
  </si>
  <si>
    <t xml:space="preserve">на придбання компютера для ЗОШ І-ІІІ ст.с.Романів</t>
  </si>
  <si>
    <t xml:space="preserve">на утримання пожежної частини в Чаруківській сільській раді</t>
  </si>
  <si>
    <t xml:space="preserve">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дидактичних матеріалів для початкових класів</t>
  </si>
  <si>
    <t xml:space="preserve">сучасних меблів для початкових класів</t>
  </si>
  <si>
    <t xml:space="preserve">музичних інструментів, комп'ютерного обладнання, відповідного мультимедійного контенту для початкових класів</t>
  </si>
  <si>
    <t xml:space="preserve">вчителів, які забезпечують здобуття учнями 5 – 11 (12) класів загальної 
середньої освіти</t>
  </si>
  <si>
    <t xml:space="preserve"> на поховання учасників бойових дій та осіб з інвалідністю внаслідок війни</t>
  </si>
  <si>
    <t xml:space="preserve">на пільгове медичне обслуговува-ння осіб, які постраждали внаслідок Чорнобильської катастрофи </t>
  </si>
  <si>
    <t xml:space="preserve">на компенсаційні виплати особам з інвалідністю на бензин, ремонт, технічне обслуговування автомобілів, мотокалясок і транспортне обслуговування та встановлення телефонів особам з інвалідністю I та II груп</t>
  </si>
  <si>
    <t xml:space="preserve">на забезпечення житлом дітей-сиріт і дітей, позбавлених батьківського піклування, та осіб з їх числа</t>
  </si>
  <si>
    <t xml:space="preserve">на оздоровлення та відпочинок дітей, які потребують соціальної уваги та підтримки</t>
  </si>
  <si>
    <t xml:space="preserve">на компенсаційні виплатим особам з інвалідністю на бензин,ремонт,технічне обслуговування автомобілів,мотоколясок і на транспортне ослуговання</t>
  </si>
  <si>
    <t xml:space="preserve">КНП Луцька центральна районна лікарня(на придбання лікарських засобів та виробів медичного призначення,а саме тест смужок на визначення глюкози в крові)</t>
  </si>
  <si>
    <t xml:space="preserve">КНП Луцька центральна районна лікарня(на централізовані заходи з лікування хворих на цукровий та нецукровий діабет)</t>
  </si>
  <si>
    <t xml:space="preserve">КНП Луцька центральна районна лікарня</t>
  </si>
  <si>
    <t xml:space="preserve">КНП Торчинська районна лікарня</t>
  </si>
  <si>
    <t xml:space="preserve">на проведення реконструкції приміщення для встановлення комп’ютерного томографа КНП ЛЦРЛ</t>
  </si>
  <si>
    <t xml:space="preserve">на придбання комп’ютерного томографа КНП ЛЦРЛ</t>
  </si>
  <si>
    <t xml:space="preserve">на поточний ремонт спортзалу ЗЗСО с.Смолигів</t>
  </si>
  <si>
    <t xml:space="preserve">на облаштування спортивного майданчика </t>
  </si>
  <si>
    <t xml:space="preserve">на поточний ремонт літнього павільйону ДНЗ с. Коршів</t>
  </si>
  <si>
    <t xml:space="preserve">повернення залишків невикористаної освітньої субвенції ,у зв'язку із переходом загальноосвітніх навчальних закладів на фінансування з бюджету сільської ради.0</t>
  </si>
  <si>
    <t xml:space="preserve">Обласний бюджет Волинської області</t>
  </si>
  <si>
    <t xml:space="preserve">03541000000</t>
  </si>
  <si>
    <t xml:space="preserve">Бюджет Боратинської сільської ради</t>
  </si>
  <si>
    <t xml:space="preserve">03539000000</t>
  </si>
  <si>
    <t xml:space="preserve">Бюджет Городищенської сільської ради</t>
  </si>
  <si>
    <t xml:space="preserve">03510000000</t>
  </si>
  <si>
    <t xml:space="preserve">Бюджет Княгинівської сільської ради</t>
  </si>
  <si>
    <t xml:space="preserve">03517000000</t>
  </si>
  <si>
    <t xml:space="preserve">Бюджет Заборольської сільської ради</t>
  </si>
  <si>
    <t xml:space="preserve">03544000000</t>
  </si>
  <si>
    <t xml:space="preserve">Бюджет Торчинської селищної ради</t>
  </si>
  <si>
    <t xml:space="preserve">03504000000</t>
  </si>
  <si>
    <t xml:space="preserve">Бюджет Смолигівської  сільської  ради</t>
  </si>
  <si>
    <t xml:space="preserve">03540000000</t>
  </si>
  <si>
    <t xml:space="preserve">Бюджет Затурцівської сільської  ради</t>
  </si>
  <si>
    <t xml:space="preserve">03547000000</t>
  </si>
  <si>
    <t xml:space="preserve">Бюджет Підгайцівської сільської  ради</t>
  </si>
  <si>
    <t xml:space="preserve">03546000000</t>
  </si>
  <si>
    <t xml:space="preserve">Бюджет Липинської  сільської  ради</t>
  </si>
  <si>
    <t xml:space="preserve">03543000000</t>
  </si>
  <si>
    <t xml:space="preserve">Бюджет Гіркополонківської сільської ради</t>
  </si>
  <si>
    <t xml:space="preserve">03548000000</t>
  </si>
  <si>
    <t xml:space="preserve">Бюджет Привітненської сільської ради</t>
  </si>
  <si>
    <t xml:space="preserve">03308502000</t>
  </si>
  <si>
    <t xml:space="preserve">Баківцівський сільський бюджет</t>
  </si>
  <si>
    <t xml:space="preserve">03308508000</t>
  </si>
  <si>
    <t xml:space="preserve">Воютинський сільський бюджет</t>
  </si>
  <si>
    <t xml:space="preserve">03308520000</t>
  </si>
  <si>
    <t xml:space="preserve">Коршівський сільський бюджет</t>
  </si>
  <si>
    <t xml:space="preserve">Піддубцівський сільський бюджет</t>
  </si>
  <si>
    <t xml:space="preserve">03308522000</t>
  </si>
  <si>
    <t xml:space="preserve">Радомишльський сільський бюджет</t>
  </si>
  <si>
    <t xml:space="preserve">03308524000</t>
  </si>
  <si>
    <t xml:space="preserve">Романівський сільський бюджет</t>
  </si>
  <si>
    <t xml:space="preserve">03308528000</t>
  </si>
  <si>
    <t xml:space="preserve">Чаруківський сільський бюджет</t>
  </si>
  <si>
    <t xml:space="preserve">Державний бюджет</t>
  </si>
  <si>
    <t xml:space="preserve">Всього</t>
  </si>
  <si>
    <t xml:space="preserve">Додаток 4</t>
  </si>
  <si>
    <t xml:space="preserve">Міжбюджетні трансферти на 2019 рі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г_р_н_._-;\-* #,##0.00\ _г_р_н_._-;_-* \-??\ _г_р_н_._-;_-@_-"/>
    <numFmt numFmtId="166" formatCode="@"/>
    <numFmt numFmtId="167" formatCode="0.00"/>
    <numFmt numFmtId="168" formatCode="0"/>
    <numFmt numFmtId="169" formatCode="0_ ;\-0\ "/>
    <numFmt numFmtId="170" formatCode="#,##0"/>
    <numFmt numFmtId="171" formatCode="#,##0.00"/>
    <numFmt numFmtId="172" formatCode="General"/>
    <numFmt numFmtId="173" formatCode="_-* #,##0.00_₴_-;\-* #,##0.00_₴_-;_-* \-??_₴_-;_-@_-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3" fillId="25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23" fillId="25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25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5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5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5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3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5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2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1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Обычный 3" xfId="54"/>
    <cellStyle name="Поганий" xfId="55"/>
    <cellStyle name="Примітка" xfId="56"/>
    <cellStyle name="Підсумок" xfId="57"/>
    <cellStyle name="Результат" xfId="58"/>
    <cellStyle name="Середній" xfId="59"/>
    <cellStyle name="Стиль 1" xfId="60"/>
    <cellStyle name="Текст попередження" xfId="61"/>
    <cellStyle name="Текст пояснення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2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77" zoomScalePageLayoutView="85" workbookViewId="0">
      <selection pane="topLeft" activeCell="A1" activeCellId="0" sqref="A1:DB37"/>
    </sheetView>
  </sheetViews>
  <sheetFormatPr defaultColWidth="17.7070312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25.13"/>
    <col collapsed="false" customWidth="true" hidden="true" outlineLevel="0" max="3" min="3" style="3" width="14.14"/>
    <col collapsed="false" customWidth="true" hidden="true" outlineLevel="0" max="4" min="4" style="4" width="15.28"/>
    <col collapsed="false" customWidth="true" hidden="true" outlineLevel="0" max="5" min="5" style="4" width="15.99"/>
    <col collapsed="false" customWidth="true" hidden="true" outlineLevel="0" max="6" min="6" style="4" width="16.56"/>
    <col collapsed="false" customWidth="true" hidden="true" outlineLevel="0" max="7" min="7" style="4" width="23.14"/>
    <col collapsed="false" customWidth="true" hidden="true" outlineLevel="0" max="8" min="8" style="4" width="28.7"/>
    <col collapsed="false" customWidth="true" hidden="true" outlineLevel="0" max="9" min="9" style="4" width="30.13"/>
    <col collapsed="false" customWidth="true" hidden="true" outlineLevel="0" max="10" min="10" style="4" width="29.99"/>
    <col collapsed="false" customWidth="true" hidden="true" outlineLevel="0" max="11" min="11" style="4" width="14.41"/>
    <col collapsed="false" customWidth="true" hidden="true" outlineLevel="0" max="12" min="12" style="4" width="19.14"/>
    <col collapsed="false" customWidth="true" hidden="true" outlineLevel="0" max="13" min="13" style="4" width="21.42"/>
    <col collapsed="false" customWidth="true" hidden="true" outlineLevel="0" max="14" min="14" style="3" width="13.28"/>
    <col collapsed="false" customWidth="true" hidden="true" outlineLevel="0" max="15" min="15" style="4" width="12.7"/>
    <col collapsed="false" customWidth="true" hidden="true" outlineLevel="0" max="16" min="16" style="4" width="11.99"/>
    <col collapsed="false" customWidth="true" hidden="true" outlineLevel="0" max="22" min="17" style="4" width="19.14"/>
    <col collapsed="false" customWidth="true" hidden="true" outlineLevel="0" max="23" min="23" style="3" width="13.41"/>
    <col collapsed="false" customWidth="true" hidden="true" outlineLevel="0" max="24" min="24" style="4" width="14.28"/>
    <col collapsed="false" customWidth="true" hidden="true" outlineLevel="0" max="26" min="25" style="4" width="19.14"/>
    <col collapsed="false" customWidth="true" hidden="true" outlineLevel="0" max="27" min="27" style="4" width="20.85"/>
    <col collapsed="false" customWidth="true" hidden="true" outlineLevel="0" max="28" min="28" style="4" width="20.28"/>
    <col collapsed="false" customWidth="true" hidden="true" outlineLevel="0" max="30" min="29" style="4" width="19.14"/>
    <col collapsed="false" customWidth="true" hidden="true" outlineLevel="0" max="31" min="31" style="3" width="15.99"/>
    <col collapsed="false" customWidth="true" hidden="true" outlineLevel="0" max="32" min="32" style="4" width="19.14"/>
    <col collapsed="false" customWidth="true" hidden="true" outlineLevel="0" max="33" min="33" style="4" width="13.7"/>
    <col collapsed="false" customWidth="true" hidden="true" outlineLevel="0" max="34" min="34" style="4" width="12.14"/>
    <col collapsed="false" customWidth="true" hidden="true" outlineLevel="0" max="35" min="35" style="4" width="19.14"/>
    <col collapsed="false" customWidth="true" hidden="true" outlineLevel="0" max="36" min="36" style="4" width="13.56"/>
    <col collapsed="false" customWidth="true" hidden="true" outlineLevel="0" max="37" min="37" style="4" width="19.14"/>
    <col collapsed="false" customWidth="true" hidden="true" outlineLevel="0" max="43" min="38" style="4" width="13.85"/>
    <col collapsed="false" customWidth="true" hidden="true" outlineLevel="0" max="44" min="44" style="4" width="23.41"/>
    <col collapsed="false" customWidth="true" hidden="true" outlineLevel="0" max="46" min="45" style="4" width="11.85"/>
    <col collapsed="false" customWidth="true" hidden="true" outlineLevel="0" max="47" min="47" style="5" width="14.28"/>
    <col collapsed="false" customWidth="true" hidden="false" outlineLevel="0" max="48" min="48" style="6" width="12.7"/>
    <col collapsed="false" customWidth="true" hidden="false" outlineLevel="0" max="49" min="49" style="4" width="11.13"/>
    <col collapsed="false" customWidth="true" hidden="false" outlineLevel="0" max="50" min="50" style="7" width="10.71"/>
    <col collapsed="false" customWidth="true" hidden="false" outlineLevel="0" max="51" min="51" style="6" width="11.7"/>
    <col collapsed="false" customWidth="true" hidden="true" outlineLevel="0" max="52" min="52" style="4" width="18.56"/>
    <col collapsed="false" customWidth="true" hidden="false" outlineLevel="0" max="53" min="53" style="8" width="10.99"/>
    <col collapsed="false" customWidth="true" hidden="false" outlineLevel="0" max="54" min="54" style="6" width="11.99"/>
    <col collapsed="false" customWidth="true" hidden="true" outlineLevel="0" max="55" min="55" style="9" width="13.85"/>
    <col collapsed="false" customWidth="true" hidden="true" outlineLevel="0" max="57" min="56" style="4" width="13.85"/>
    <col collapsed="false" customWidth="true" hidden="false" outlineLevel="0" max="58" min="58" style="7" width="11.13"/>
    <col collapsed="false" customWidth="true" hidden="false" outlineLevel="0" max="59" min="59" style="4" width="13.14"/>
    <col collapsed="false" customWidth="true" hidden="true" outlineLevel="0" max="60" min="60" style="4" width="12.14"/>
    <col collapsed="false" customWidth="true" hidden="true" outlineLevel="0" max="61" min="61" style="4" width="11.56"/>
    <col collapsed="false" customWidth="true" hidden="true" outlineLevel="0" max="62" min="62" style="4" width="10.99"/>
    <col collapsed="false" customWidth="true" hidden="false" outlineLevel="0" max="63" min="63" style="7" width="8.85"/>
    <col collapsed="false" customWidth="true" hidden="false" outlineLevel="0" max="64" min="64" style="7" width="10.28"/>
    <col collapsed="false" customWidth="true" hidden="true" outlineLevel="0" max="65" min="65" style="9" width="13.14"/>
    <col collapsed="false" customWidth="true" hidden="true" outlineLevel="0" max="66" min="66" style="9" width="14.28"/>
    <col collapsed="false" customWidth="true" hidden="false" outlineLevel="0" max="67" min="67" style="9" width="11.42"/>
    <col collapsed="false" customWidth="true" hidden="false" outlineLevel="0" max="68" min="68" style="7" width="13.14"/>
    <col collapsed="false" customWidth="true" hidden="true" outlineLevel="0" max="69" min="69" style="4" width="15.7"/>
    <col collapsed="false" customWidth="true" hidden="true" outlineLevel="0" max="70" min="70" style="4" width="13.99"/>
    <col collapsed="false" customWidth="true" hidden="true" outlineLevel="0" max="71" min="71" style="4" width="12.28"/>
    <col collapsed="false" customWidth="true" hidden="true" outlineLevel="0" max="72" min="72" style="4" width="13.99"/>
    <col collapsed="false" customWidth="true" hidden="true" outlineLevel="0" max="73" min="73" style="4" width="12.56"/>
    <col collapsed="false" customWidth="true" hidden="true" outlineLevel="0" max="74" min="74" style="4" width="13.41"/>
    <col collapsed="false" customWidth="true" hidden="true" outlineLevel="0" max="78" min="75" style="4" width="13.14"/>
    <col collapsed="false" customWidth="true" hidden="true" outlineLevel="0" max="79" min="79" style="4" width="26.84"/>
    <col collapsed="false" customWidth="true" hidden="true" outlineLevel="0" max="80" min="80" style="7" width="17.42"/>
    <col collapsed="false" customWidth="true" hidden="true" outlineLevel="0" max="81" min="81" style="4" width="13.56"/>
    <col collapsed="false" customWidth="true" hidden="true" outlineLevel="0" max="82" min="82" style="4" width="12.99"/>
    <col collapsed="false" customWidth="true" hidden="true" outlineLevel="0" max="83" min="83" style="4" width="11.7"/>
    <col collapsed="false" customWidth="true" hidden="true" outlineLevel="0" max="84" min="84" style="4" width="13.99"/>
    <col collapsed="false" customWidth="true" hidden="true" outlineLevel="0" max="86" min="85" style="4" width="13.85"/>
    <col collapsed="false" customWidth="true" hidden="true" outlineLevel="0" max="87" min="87" style="4" width="11.85"/>
    <col collapsed="false" customWidth="true" hidden="true" outlineLevel="0" max="89" min="88" style="4" width="13.99"/>
    <col collapsed="false" customWidth="true" hidden="true" outlineLevel="0" max="90" min="90" style="4" width="11.7"/>
    <col collapsed="false" customWidth="true" hidden="true" outlineLevel="0" max="91" min="91" style="4" width="10.85"/>
    <col collapsed="false" customWidth="true" hidden="true" outlineLevel="0" max="92" min="92" style="4" width="11.42"/>
    <col collapsed="false" customWidth="true" hidden="true" outlineLevel="0" max="93" min="93" style="4" width="13.28"/>
    <col collapsed="false" customWidth="true" hidden="true" outlineLevel="0" max="94" min="94" style="4" width="10.41"/>
    <col collapsed="false" customWidth="true" hidden="true" outlineLevel="0" max="95" min="95" style="4" width="10.85"/>
    <col collapsed="false" customWidth="true" hidden="true" outlineLevel="0" max="96" min="96" style="4" width="11.28"/>
    <col collapsed="false" customWidth="true" hidden="true" outlineLevel="0" max="97" min="97" style="7" width="20.41"/>
    <col collapsed="false" customWidth="true" hidden="true" outlineLevel="0" max="98" min="98" style="4" width="14.7"/>
    <col collapsed="false" customWidth="true" hidden="true" outlineLevel="0" max="99" min="99" style="4" width="14.56"/>
    <col collapsed="false" customWidth="true" hidden="true" outlineLevel="0" max="102" min="100" style="4" width="13.56"/>
    <col collapsed="false" customWidth="true" hidden="true" outlineLevel="0" max="103" min="103" style="4" width="11.56"/>
    <col collapsed="false" customWidth="true" hidden="true" outlineLevel="0" max="104" min="104" style="4" width="14.56"/>
    <col collapsed="false" customWidth="true" hidden="true" outlineLevel="0" max="105" min="105" style="4" width="19.41"/>
    <col collapsed="false" customWidth="true" hidden="false" outlineLevel="0" max="106" min="106" style="7" width="13.14"/>
    <col collapsed="false" customWidth="false" hidden="false" outlineLevel="0" max="257" min="107" style="10" width="17.7"/>
  </cols>
  <sheetData>
    <row r="1" customFormat="false" ht="18.95" hidden="false" customHeight="true" outlineLevel="0" collapsed="false">
      <c r="A1" s="11"/>
      <c r="B1" s="12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P1" s="13"/>
      <c r="Q1" s="13"/>
      <c r="R1" s="13"/>
      <c r="S1" s="13"/>
      <c r="T1" s="13"/>
      <c r="U1" s="13"/>
      <c r="V1" s="13"/>
      <c r="W1" s="13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5"/>
      <c r="AV1" s="15"/>
      <c r="AW1" s="15"/>
      <c r="AX1" s="15"/>
      <c r="AY1" s="16"/>
      <c r="AZ1" s="16"/>
      <c r="BA1" s="16"/>
      <c r="BB1" s="16"/>
      <c r="BC1" s="16"/>
      <c r="BD1" s="16"/>
      <c r="BE1" s="16"/>
      <c r="BF1" s="17" t="s">
        <v>0</v>
      </c>
      <c r="BG1" s="17"/>
      <c r="BH1" s="17"/>
      <c r="BI1" s="17"/>
      <c r="BJ1" s="16"/>
      <c r="BK1" s="16"/>
      <c r="BL1" s="16"/>
      <c r="BM1" s="18"/>
      <c r="BN1" s="18"/>
      <c r="BO1" s="18"/>
      <c r="BP1" s="18"/>
      <c r="BQ1" s="18"/>
      <c r="BR1" s="18"/>
      <c r="BS1" s="16"/>
      <c r="BT1" s="16"/>
      <c r="BU1" s="16"/>
      <c r="BV1" s="18" t="s">
        <v>0</v>
      </c>
      <c r="BW1" s="18"/>
      <c r="BX1" s="18"/>
      <c r="BY1" s="18"/>
      <c r="BZ1" s="18"/>
      <c r="CA1" s="18"/>
      <c r="CB1" s="18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8" t="s">
        <v>0</v>
      </c>
      <c r="CV1" s="18"/>
      <c r="CW1" s="18"/>
      <c r="CX1" s="18"/>
      <c r="CY1" s="18"/>
      <c r="CZ1" s="18"/>
      <c r="DA1" s="20"/>
      <c r="DB1" s="20"/>
    </row>
    <row r="2" customFormat="false" ht="25.5" hidden="false" customHeight="true" outlineLevel="0" collapsed="false">
      <c r="A2" s="21"/>
      <c r="B2" s="22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23"/>
      <c r="O2" s="9"/>
      <c r="P2" s="16"/>
      <c r="Q2" s="16"/>
      <c r="R2" s="16"/>
      <c r="S2" s="16"/>
      <c r="T2" s="16"/>
      <c r="U2" s="16"/>
      <c r="V2" s="16"/>
      <c r="W2" s="16"/>
      <c r="X2" s="24" t="s">
        <v>1</v>
      </c>
      <c r="Y2" s="24"/>
      <c r="Z2" s="24"/>
      <c r="AA2" s="24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25"/>
      <c r="AV2" s="25"/>
      <c r="AW2" s="25"/>
      <c r="AX2" s="25"/>
      <c r="AY2" s="16"/>
      <c r="AZ2" s="16"/>
      <c r="BA2" s="16"/>
      <c r="BB2" s="16"/>
      <c r="BC2" s="16"/>
      <c r="BD2" s="16"/>
      <c r="BE2" s="16"/>
      <c r="BF2" s="25" t="s">
        <v>1</v>
      </c>
      <c r="BG2" s="25"/>
      <c r="BH2" s="25"/>
      <c r="BI2" s="25"/>
      <c r="BJ2" s="16"/>
      <c r="BK2" s="16"/>
      <c r="BL2" s="16"/>
      <c r="BM2" s="18"/>
      <c r="BN2" s="18"/>
      <c r="BO2" s="18"/>
      <c r="BP2" s="18"/>
      <c r="BQ2" s="18"/>
      <c r="BR2" s="18"/>
      <c r="BS2" s="16"/>
      <c r="BT2" s="16"/>
      <c r="BU2" s="16"/>
      <c r="BV2" s="25" t="s">
        <v>1</v>
      </c>
      <c r="BW2" s="25"/>
      <c r="BX2" s="25"/>
      <c r="BY2" s="25"/>
      <c r="BZ2" s="25"/>
      <c r="CA2" s="25"/>
      <c r="CB2" s="25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5" t="s">
        <v>1</v>
      </c>
      <c r="CV2" s="25"/>
      <c r="CW2" s="25"/>
      <c r="CX2" s="25"/>
      <c r="CY2" s="25"/>
      <c r="CZ2" s="25"/>
      <c r="DA2" s="27"/>
      <c r="DB2" s="27"/>
    </row>
    <row r="3" customFormat="false" ht="31.5" hidden="false" customHeight="true" outlineLevel="0" collapsed="false">
      <c r="A3" s="21"/>
      <c r="B3" s="22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28"/>
      <c r="O3" s="29"/>
      <c r="P3" s="17"/>
      <c r="Q3" s="17"/>
      <c r="R3" s="17"/>
      <c r="S3" s="17"/>
      <c r="T3" s="17"/>
      <c r="U3" s="17"/>
      <c r="V3" s="17"/>
      <c r="W3" s="17"/>
      <c r="X3" s="30" t="s">
        <v>2</v>
      </c>
      <c r="Y3" s="30"/>
      <c r="Z3" s="30"/>
      <c r="AA3" s="30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25"/>
      <c r="AV3" s="25"/>
      <c r="AW3" s="25"/>
      <c r="AX3" s="25"/>
      <c r="AY3" s="16"/>
      <c r="AZ3" s="16"/>
      <c r="BA3" s="16"/>
      <c r="BB3" s="16"/>
      <c r="BC3" s="16"/>
      <c r="BD3" s="16"/>
      <c r="BE3" s="16"/>
      <c r="BF3" s="25" t="s">
        <v>2</v>
      </c>
      <c r="BG3" s="25"/>
      <c r="BH3" s="25"/>
      <c r="BI3" s="25"/>
      <c r="BJ3" s="16"/>
      <c r="BK3" s="16"/>
      <c r="BL3" s="16"/>
      <c r="BM3" s="18"/>
      <c r="BN3" s="18"/>
      <c r="BO3" s="18"/>
      <c r="BP3" s="18"/>
      <c r="BQ3" s="18"/>
      <c r="BR3" s="18"/>
      <c r="BS3" s="16"/>
      <c r="BT3" s="16"/>
      <c r="BU3" s="16"/>
      <c r="BV3" s="25" t="s">
        <v>2</v>
      </c>
      <c r="BW3" s="25"/>
      <c r="BX3" s="25"/>
      <c r="BY3" s="25"/>
      <c r="BZ3" s="25"/>
      <c r="CA3" s="25"/>
      <c r="CB3" s="25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5" t="s">
        <v>2</v>
      </c>
      <c r="CV3" s="25"/>
      <c r="CW3" s="25"/>
      <c r="CX3" s="25"/>
      <c r="CY3" s="25"/>
      <c r="CZ3" s="25"/>
      <c r="DA3" s="27"/>
      <c r="DB3" s="27"/>
    </row>
    <row r="4" s="38" customFormat="true" ht="16.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2"/>
      <c r="AT4" s="32"/>
      <c r="AU4" s="33"/>
      <c r="AV4" s="33"/>
      <c r="AW4" s="33"/>
      <c r="AX4" s="33"/>
      <c r="AY4" s="34"/>
      <c r="AZ4" s="35"/>
      <c r="BA4" s="35"/>
      <c r="BB4" s="35"/>
      <c r="BC4" s="35"/>
      <c r="BD4" s="34"/>
      <c r="BE4" s="35"/>
      <c r="BF4" s="33" t="s">
        <v>3</v>
      </c>
      <c r="BG4" s="33"/>
      <c r="BH4" s="33"/>
      <c r="BI4" s="33"/>
      <c r="BJ4" s="34"/>
      <c r="BK4" s="34"/>
      <c r="BL4" s="34"/>
      <c r="BM4" s="33"/>
      <c r="BN4" s="33"/>
      <c r="BO4" s="33"/>
      <c r="BP4" s="33"/>
      <c r="BQ4" s="33"/>
      <c r="BR4" s="33"/>
      <c r="BS4" s="36"/>
      <c r="BT4" s="36"/>
      <c r="BU4" s="36"/>
      <c r="BV4" s="33" t="s">
        <v>3</v>
      </c>
      <c r="BW4" s="33"/>
      <c r="BX4" s="33"/>
      <c r="BY4" s="33"/>
      <c r="BZ4" s="33"/>
      <c r="CA4" s="33"/>
      <c r="CB4" s="33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3" t="s">
        <v>3</v>
      </c>
      <c r="CV4" s="33"/>
      <c r="CW4" s="33"/>
      <c r="CX4" s="33"/>
      <c r="CY4" s="33"/>
      <c r="CZ4" s="33"/>
      <c r="DA4" s="37"/>
      <c r="DB4" s="37"/>
    </row>
    <row r="5" s="38" customFormat="true" ht="19.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2"/>
      <c r="AT5" s="32"/>
      <c r="AU5" s="31"/>
      <c r="AV5" s="31"/>
      <c r="AW5" s="31"/>
      <c r="AX5" s="31"/>
      <c r="AY5" s="34"/>
      <c r="AZ5" s="35"/>
      <c r="BA5" s="35"/>
      <c r="BB5" s="35"/>
      <c r="BC5" s="35"/>
      <c r="BD5" s="34"/>
      <c r="BE5" s="35"/>
      <c r="BF5" s="34"/>
      <c r="BG5" s="34"/>
      <c r="BH5" s="34"/>
      <c r="BI5" s="34"/>
      <c r="BJ5" s="34"/>
      <c r="BK5" s="34"/>
      <c r="BL5" s="34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5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</row>
    <row r="6" s="38" customFormat="true" ht="19.5" hidden="false" customHeight="true" outlineLevel="0" collapsed="false">
      <c r="A6" s="32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4"/>
      <c r="AV6" s="34"/>
      <c r="AW6" s="34"/>
      <c r="AX6" s="34"/>
      <c r="AY6" s="34"/>
      <c r="AZ6" s="35"/>
      <c r="BA6" s="35"/>
      <c r="BB6" s="35"/>
      <c r="BC6" s="35"/>
      <c r="BD6" s="34"/>
      <c r="BE6" s="35"/>
      <c r="BF6" s="34"/>
      <c r="BG6" s="34"/>
      <c r="BH6" s="34"/>
      <c r="BI6" s="34"/>
      <c r="BJ6" s="34"/>
      <c r="BK6" s="34"/>
      <c r="BL6" s="34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5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</row>
    <row r="7" s="38" customFormat="true" ht="19.5" hidden="false" customHeight="true" outlineLevel="0" collapsed="false">
      <c r="A7" s="32" t="s">
        <v>4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4"/>
      <c r="BK7" s="34"/>
      <c r="BL7" s="34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5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</row>
    <row r="8" customFormat="false" ht="22.5" hidden="false" customHeight="true" outlineLevel="0" collapsed="false">
      <c r="A8" s="39" t="s">
        <v>5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40"/>
      <c r="BK8" s="40"/>
      <c r="BL8" s="40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41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9"/>
      <c r="CU8" s="9"/>
      <c r="CV8" s="9"/>
      <c r="CW8" s="9"/>
      <c r="CX8" s="9"/>
      <c r="CY8" s="9"/>
      <c r="CZ8" s="9"/>
      <c r="DA8" s="9"/>
      <c r="DB8" s="9"/>
    </row>
    <row r="9" customFormat="false" ht="21.75" hidden="false" customHeight="true" outlineLevel="0" collapsed="false">
      <c r="A9" s="16"/>
      <c r="B9" s="22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9" t="s">
        <v>6</v>
      </c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 t="s">
        <v>6</v>
      </c>
      <c r="DB9" s="9"/>
    </row>
    <row r="10" customFormat="false" ht="33.75" hidden="false" customHeight="true" outlineLevel="0" collapsed="false">
      <c r="A10" s="42" t="s">
        <v>7</v>
      </c>
      <c r="B10" s="43" t="s">
        <v>8</v>
      </c>
      <c r="C10" s="44"/>
      <c r="D10" s="45" t="s">
        <v>9</v>
      </c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6" t="s">
        <v>10</v>
      </c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7" t="s">
        <v>11</v>
      </c>
      <c r="DB10" s="48"/>
    </row>
    <row r="11" customFormat="false" ht="30" hidden="false" customHeight="true" outlineLevel="0" collapsed="false">
      <c r="A11" s="42"/>
      <c r="B11" s="43"/>
      <c r="C11" s="44"/>
      <c r="D11" s="49" t="s">
        <v>12</v>
      </c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4" t="s">
        <v>13</v>
      </c>
      <c r="CC11" s="50" t="s">
        <v>14</v>
      </c>
      <c r="CD11" s="50"/>
      <c r="CE11" s="50"/>
      <c r="CF11" s="51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3"/>
      <c r="CS11" s="46" t="s">
        <v>13</v>
      </c>
      <c r="CT11" s="42" t="s">
        <v>15</v>
      </c>
      <c r="CU11" s="42"/>
      <c r="CV11" s="42"/>
      <c r="CW11" s="42"/>
      <c r="CX11" s="42"/>
      <c r="CY11" s="42"/>
      <c r="CZ11" s="44"/>
      <c r="DA11" s="44"/>
      <c r="DB11" s="54"/>
    </row>
    <row r="12" customFormat="false" ht="40.5" hidden="false" customHeight="true" outlineLevel="0" collapsed="false">
      <c r="A12" s="42"/>
      <c r="B12" s="43"/>
      <c r="C12" s="44"/>
      <c r="D12" s="55" t="s">
        <v>16</v>
      </c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4"/>
      <c r="CC12" s="56" t="s">
        <v>17</v>
      </c>
      <c r="CD12" s="56"/>
      <c r="CE12" s="56"/>
      <c r="CF12" s="57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9"/>
      <c r="CS12" s="60"/>
      <c r="CT12" s="54" t="s">
        <v>18</v>
      </c>
      <c r="CU12" s="54" t="s">
        <v>19</v>
      </c>
      <c r="CV12" s="54" t="s">
        <v>20</v>
      </c>
      <c r="CW12" s="54" t="s">
        <v>21</v>
      </c>
      <c r="CX12" s="54" t="s">
        <v>22</v>
      </c>
      <c r="CY12" s="54" t="s">
        <v>23</v>
      </c>
      <c r="CZ12" s="54" t="s">
        <v>24</v>
      </c>
      <c r="DA12" s="54" t="s">
        <v>25</v>
      </c>
      <c r="DB12" s="54"/>
    </row>
    <row r="13" customFormat="false" ht="27" hidden="false" customHeight="true" outlineLevel="0" collapsed="false">
      <c r="A13" s="42"/>
      <c r="B13" s="43"/>
      <c r="C13" s="44" t="s">
        <v>26</v>
      </c>
      <c r="D13" s="61" t="s">
        <v>27</v>
      </c>
      <c r="E13" s="62" t="s">
        <v>28</v>
      </c>
      <c r="F13" s="61" t="s">
        <v>29</v>
      </c>
      <c r="G13" s="61"/>
      <c r="H13" s="61" t="s">
        <v>30</v>
      </c>
      <c r="I13" s="61" t="s">
        <v>31</v>
      </c>
      <c r="J13" s="61" t="s">
        <v>32</v>
      </c>
      <c r="K13" s="62" t="s">
        <v>33</v>
      </c>
      <c r="L13" s="61" t="s">
        <v>34</v>
      </c>
      <c r="M13" s="61" t="s">
        <v>35</v>
      </c>
      <c r="N13" s="63" t="s">
        <v>36</v>
      </c>
      <c r="O13" s="62" t="s">
        <v>37</v>
      </c>
      <c r="P13" s="62"/>
      <c r="Q13" s="61" t="s">
        <v>38</v>
      </c>
      <c r="R13" s="61" t="s">
        <v>37</v>
      </c>
      <c r="S13" s="61"/>
      <c r="T13" s="61"/>
      <c r="U13" s="61"/>
      <c r="V13" s="61"/>
      <c r="W13" s="54" t="s">
        <v>39</v>
      </c>
      <c r="X13" s="61" t="s">
        <v>40</v>
      </c>
      <c r="Y13" s="61"/>
      <c r="Z13" s="61" t="s">
        <v>41</v>
      </c>
      <c r="AA13" s="61" t="s">
        <v>37</v>
      </c>
      <c r="AB13" s="61"/>
      <c r="AC13" s="61"/>
      <c r="AD13" s="61"/>
      <c r="AE13" s="64" t="s">
        <v>42</v>
      </c>
      <c r="AF13" s="62" t="s">
        <v>37</v>
      </c>
      <c r="AG13" s="62"/>
      <c r="AH13" s="62"/>
      <c r="AI13" s="61" t="s">
        <v>43</v>
      </c>
      <c r="AJ13" s="62" t="s">
        <v>44</v>
      </c>
      <c r="AK13" s="61" t="s">
        <v>45</v>
      </c>
      <c r="AL13" s="62" t="s">
        <v>46</v>
      </c>
      <c r="AM13" s="62" t="s">
        <v>41</v>
      </c>
      <c r="AN13" s="62" t="s">
        <v>47</v>
      </c>
      <c r="AO13" s="62"/>
      <c r="AP13" s="62"/>
      <c r="AQ13" s="62"/>
      <c r="AR13" s="62"/>
      <c r="AS13" s="62"/>
      <c r="AT13" s="62" t="s">
        <v>48</v>
      </c>
      <c r="AU13" s="63" t="s">
        <v>49</v>
      </c>
      <c r="AV13" s="61" t="s">
        <v>37</v>
      </c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2" t="s">
        <v>11</v>
      </c>
      <c r="CB13" s="54"/>
      <c r="CC13" s="60" t="s">
        <v>50</v>
      </c>
      <c r="CD13" s="60" t="s">
        <v>51</v>
      </c>
      <c r="CE13" s="60" t="s">
        <v>52</v>
      </c>
      <c r="CF13" s="60" t="s">
        <v>53</v>
      </c>
      <c r="CG13" s="60" t="s">
        <v>54</v>
      </c>
      <c r="CH13" s="60"/>
      <c r="CI13" s="60" t="s">
        <v>55</v>
      </c>
      <c r="CJ13" s="60"/>
      <c r="CK13" s="60"/>
      <c r="CL13" s="60" t="s">
        <v>56</v>
      </c>
      <c r="CM13" s="60" t="s">
        <v>57</v>
      </c>
      <c r="CN13" s="60" t="s">
        <v>58</v>
      </c>
      <c r="CO13" s="60" t="s">
        <v>59</v>
      </c>
      <c r="CP13" s="60" t="s">
        <v>60</v>
      </c>
      <c r="CQ13" s="60" t="s">
        <v>61</v>
      </c>
      <c r="CR13" s="60" t="s">
        <v>62</v>
      </c>
      <c r="CS13" s="60"/>
      <c r="CT13" s="54"/>
      <c r="CU13" s="54"/>
      <c r="CV13" s="54"/>
      <c r="CW13" s="54"/>
      <c r="CX13" s="54"/>
      <c r="CY13" s="54"/>
      <c r="CZ13" s="54"/>
      <c r="DA13" s="54"/>
      <c r="DB13" s="54"/>
    </row>
    <row r="14" customFormat="false" ht="45.75" hidden="false" customHeight="true" outlineLevel="0" collapsed="false">
      <c r="A14" s="42"/>
      <c r="B14" s="43"/>
      <c r="C14" s="44"/>
      <c r="D14" s="61"/>
      <c r="E14" s="62"/>
      <c r="F14" s="61"/>
      <c r="G14" s="61"/>
      <c r="H14" s="61"/>
      <c r="I14" s="61"/>
      <c r="J14" s="61"/>
      <c r="K14" s="62"/>
      <c r="L14" s="61"/>
      <c r="M14" s="61"/>
      <c r="N14" s="63"/>
      <c r="O14" s="62" t="s">
        <v>63</v>
      </c>
      <c r="P14" s="62" t="s">
        <v>64</v>
      </c>
      <c r="Q14" s="61"/>
      <c r="R14" s="61"/>
      <c r="S14" s="61"/>
      <c r="T14" s="61"/>
      <c r="U14" s="61"/>
      <c r="V14" s="61"/>
      <c r="W14" s="54"/>
      <c r="X14" s="62" t="s">
        <v>65</v>
      </c>
      <c r="Y14" s="61"/>
      <c r="Z14" s="61"/>
      <c r="AA14" s="61"/>
      <c r="AB14" s="61"/>
      <c r="AC14" s="61"/>
      <c r="AD14" s="61"/>
      <c r="AE14" s="64"/>
      <c r="AF14" s="62" t="s">
        <v>66</v>
      </c>
      <c r="AG14" s="65" t="s">
        <v>67</v>
      </c>
      <c r="AH14" s="65" t="s">
        <v>68</v>
      </c>
      <c r="AI14" s="61"/>
      <c r="AJ14" s="62"/>
      <c r="AK14" s="61"/>
      <c r="AL14" s="62"/>
      <c r="AM14" s="62"/>
      <c r="AN14" s="62" t="s">
        <v>69</v>
      </c>
      <c r="AO14" s="62" t="s">
        <v>70</v>
      </c>
      <c r="AP14" s="62"/>
      <c r="AQ14" s="62"/>
      <c r="AR14" s="66" t="s">
        <v>71</v>
      </c>
      <c r="AS14" s="66" t="s">
        <v>72</v>
      </c>
      <c r="AT14" s="62"/>
      <c r="AU14" s="63"/>
      <c r="AV14" s="67" t="s">
        <v>73</v>
      </c>
      <c r="AW14" s="67"/>
      <c r="AX14" s="67"/>
      <c r="AY14" s="67"/>
      <c r="AZ14" s="67"/>
      <c r="BA14" s="68"/>
      <c r="BB14" s="67"/>
      <c r="BC14" s="67"/>
      <c r="BD14" s="61" t="s">
        <v>74</v>
      </c>
      <c r="BE14" s="67" t="s">
        <v>75</v>
      </c>
      <c r="BF14" s="62" t="s">
        <v>76</v>
      </c>
      <c r="BG14" s="61" t="s">
        <v>77</v>
      </c>
      <c r="BH14" s="61" t="s">
        <v>78</v>
      </c>
      <c r="BI14" s="62" t="s">
        <v>79</v>
      </c>
      <c r="BJ14" s="62" t="s">
        <v>80</v>
      </c>
      <c r="BK14" s="62"/>
      <c r="BL14" s="62"/>
      <c r="BM14" s="62" t="s">
        <v>81</v>
      </c>
      <c r="BN14" s="62"/>
      <c r="BO14" s="62"/>
      <c r="BP14" s="62"/>
      <c r="BQ14" s="62" t="s">
        <v>82</v>
      </c>
      <c r="BR14" s="62" t="s">
        <v>83</v>
      </c>
      <c r="BS14" s="62"/>
      <c r="BT14" s="62" t="s">
        <v>84</v>
      </c>
      <c r="BU14" s="62" t="s">
        <v>85</v>
      </c>
      <c r="BV14" s="62" t="s">
        <v>86</v>
      </c>
      <c r="BW14" s="62" t="s">
        <v>87</v>
      </c>
      <c r="BX14" s="62" t="s">
        <v>88</v>
      </c>
      <c r="BY14" s="62" t="s">
        <v>89</v>
      </c>
      <c r="BZ14" s="62" t="s">
        <v>90</v>
      </c>
      <c r="CA14" s="62" t="s">
        <v>91</v>
      </c>
      <c r="CB14" s="62"/>
      <c r="CC14" s="54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54"/>
      <c r="CV14" s="54"/>
      <c r="CW14" s="54"/>
      <c r="CX14" s="54"/>
      <c r="CY14" s="54"/>
      <c r="CZ14" s="54"/>
      <c r="DA14" s="54"/>
      <c r="DB14" s="54"/>
      <c r="DC14" s="69"/>
    </row>
    <row r="15" customFormat="false" ht="282.75" hidden="false" customHeight="true" outlineLevel="0" collapsed="false">
      <c r="A15" s="42"/>
      <c r="B15" s="43"/>
      <c r="C15" s="44" t="s">
        <v>92</v>
      </c>
      <c r="D15" s="61"/>
      <c r="E15" s="62"/>
      <c r="F15" s="61"/>
      <c r="G15" s="61"/>
      <c r="H15" s="61"/>
      <c r="I15" s="61"/>
      <c r="J15" s="61"/>
      <c r="K15" s="62"/>
      <c r="L15" s="61"/>
      <c r="M15" s="61"/>
      <c r="N15" s="63"/>
      <c r="O15" s="62"/>
      <c r="P15" s="62"/>
      <c r="Q15" s="61"/>
      <c r="R15" s="61"/>
      <c r="S15" s="61"/>
      <c r="T15" s="61"/>
      <c r="U15" s="61"/>
      <c r="V15" s="61"/>
      <c r="W15" s="54"/>
      <c r="X15" s="62"/>
      <c r="Y15" s="61"/>
      <c r="Z15" s="61"/>
      <c r="AA15" s="61"/>
      <c r="AB15" s="61"/>
      <c r="AC15" s="61"/>
      <c r="AD15" s="61"/>
      <c r="AE15" s="64"/>
      <c r="AF15" s="62"/>
      <c r="AG15" s="65"/>
      <c r="AH15" s="65"/>
      <c r="AI15" s="61"/>
      <c r="AJ15" s="62"/>
      <c r="AK15" s="61"/>
      <c r="AL15" s="62"/>
      <c r="AM15" s="62"/>
      <c r="AN15" s="62"/>
      <c r="AO15" s="62" t="s">
        <v>93</v>
      </c>
      <c r="AP15" s="62" t="s">
        <v>94</v>
      </c>
      <c r="AQ15" s="62" t="s">
        <v>95</v>
      </c>
      <c r="AR15" s="66"/>
      <c r="AS15" s="66" t="s">
        <v>96</v>
      </c>
      <c r="AT15" s="62"/>
      <c r="AU15" s="63"/>
      <c r="AV15" s="61" t="s">
        <v>97</v>
      </c>
      <c r="AW15" s="61" t="s">
        <v>98</v>
      </c>
      <c r="AX15" s="61" t="s">
        <v>99</v>
      </c>
      <c r="AY15" s="61" t="s">
        <v>100</v>
      </c>
      <c r="AZ15" s="61" t="s">
        <v>101</v>
      </c>
      <c r="BA15" s="61" t="s">
        <v>27</v>
      </c>
      <c r="BB15" s="62" t="s">
        <v>28</v>
      </c>
      <c r="BC15" s="61" t="s">
        <v>102</v>
      </c>
      <c r="BD15" s="61"/>
      <c r="BE15" s="67"/>
      <c r="BF15" s="62"/>
      <c r="BG15" s="61"/>
      <c r="BH15" s="61"/>
      <c r="BI15" s="62"/>
      <c r="BJ15" s="62"/>
      <c r="BK15" s="62" t="s">
        <v>103</v>
      </c>
      <c r="BL15" s="62" t="s">
        <v>104</v>
      </c>
      <c r="BM15" s="62" t="s">
        <v>105</v>
      </c>
      <c r="BN15" s="62" t="s">
        <v>106</v>
      </c>
      <c r="BO15" s="61" t="s">
        <v>107</v>
      </c>
      <c r="BP15" s="61" t="s">
        <v>108</v>
      </c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70" t="s">
        <v>25</v>
      </c>
      <c r="CC15" s="54"/>
      <c r="CD15" s="60"/>
      <c r="CE15" s="60"/>
      <c r="CF15" s="60"/>
      <c r="CG15" s="60"/>
      <c r="CH15" s="60"/>
      <c r="CI15" s="60" t="s">
        <v>109</v>
      </c>
      <c r="CJ15" s="60"/>
      <c r="CK15" s="60" t="s">
        <v>110</v>
      </c>
      <c r="CL15" s="60" t="s">
        <v>111</v>
      </c>
      <c r="CM15" s="60"/>
      <c r="CN15" s="60"/>
      <c r="CO15" s="60"/>
      <c r="CP15" s="60"/>
      <c r="CQ15" s="60"/>
      <c r="CR15" s="60"/>
      <c r="CS15" s="60"/>
      <c r="CT15" s="60"/>
      <c r="CU15" s="54"/>
      <c r="CV15" s="54"/>
      <c r="CW15" s="54"/>
      <c r="CX15" s="54"/>
      <c r="CY15" s="54"/>
      <c r="CZ15" s="54"/>
      <c r="DA15" s="54"/>
      <c r="DB15" s="54" t="s">
        <v>112</v>
      </c>
      <c r="DC15" s="69"/>
    </row>
    <row r="16" s="79" customFormat="true" ht="18.75" hidden="false" customHeight="true" outlineLevel="0" collapsed="false">
      <c r="A16" s="71" t="n">
        <v>1</v>
      </c>
      <c r="B16" s="72" t="n">
        <v>2</v>
      </c>
      <c r="C16" s="71" t="n">
        <v>3</v>
      </c>
      <c r="D16" s="71" t="n">
        <v>4</v>
      </c>
      <c r="E16" s="73" t="n">
        <v>5</v>
      </c>
      <c r="F16" s="71" t="n">
        <v>6</v>
      </c>
      <c r="G16" s="71"/>
      <c r="H16" s="71"/>
      <c r="I16" s="71"/>
      <c r="J16" s="71"/>
      <c r="K16" s="73" t="n">
        <v>7</v>
      </c>
      <c r="L16" s="71"/>
      <c r="M16" s="71"/>
      <c r="N16" s="73" t="n">
        <v>8</v>
      </c>
      <c r="O16" s="73" t="n">
        <v>9</v>
      </c>
      <c r="P16" s="73" t="n">
        <v>10</v>
      </c>
      <c r="Q16" s="71"/>
      <c r="R16" s="71"/>
      <c r="S16" s="71"/>
      <c r="T16" s="71"/>
      <c r="U16" s="71"/>
      <c r="V16" s="71"/>
      <c r="W16" s="71" t="n">
        <v>11</v>
      </c>
      <c r="X16" s="73" t="n">
        <v>12</v>
      </c>
      <c r="Y16" s="71"/>
      <c r="Z16" s="71"/>
      <c r="AA16" s="71"/>
      <c r="AB16" s="71"/>
      <c r="AC16" s="71"/>
      <c r="AD16" s="71"/>
      <c r="AE16" s="74" t="n">
        <v>13</v>
      </c>
      <c r="AF16" s="73" t="n">
        <v>14</v>
      </c>
      <c r="AG16" s="74" t="n">
        <v>15</v>
      </c>
      <c r="AH16" s="74" t="n">
        <v>16</v>
      </c>
      <c r="AI16" s="71"/>
      <c r="AJ16" s="73" t="n">
        <v>17</v>
      </c>
      <c r="AK16" s="71"/>
      <c r="AL16" s="73" t="n">
        <v>18</v>
      </c>
      <c r="AM16" s="73" t="n">
        <v>19</v>
      </c>
      <c r="AN16" s="73" t="n">
        <v>20</v>
      </c>
      <c r="AO16" s="73" t="n">
        <v>21</v>
      </c>
      <c r="AP16" s="73" t="n">
        <v>22</v>
      </c>
      <c r="AQ16" s="73" t="n">
        <v>23</v>
      </c>
      <c r="AR16" s="73" t="n">
        <v>24</v>
      </c>
      <c r="AS16" s="73" t="n">
        <v>25</v>
      </c>
      <c r="AT16" s="73" t="n">
        <v>26</v>
      </c>
      <c r="AU16" s="73" t="n">
        <v>27</v>
      </c>
      <c r="AV16" s="75" t="n">
        <v>28</v>
      </c>
      <c r="AW16" s="75" t="n">
        <v>29</v>
      </c>
      <c r="AX16" s="75" t="n">
        <v>30</v>
      </c>
      <c r="AY16" s="75" t="n">
        <v>31</v>
      </c>
      <c r="AZ16" s="76" t="n">
        <v>32</v>
      </c>
      <c r="BA16" s="54"/>
      <c r="BB16" s="62"/>
      <c r="BC16" s="76"/>
      <c r="BD16" s="71" t="n">
        <v>33</v>
      </c>
      <c r="BE16" s="73"/>
      <c r="BF16" s="76" t="n">
        <v>28</v>
      </c>
      <c r="BG16" s="75" t="n">
        <v>26</v>
      </c>
      <c r="BH16" s="75" t="n">
        <v>27</v>
      </c>
      <c r="BI16" s="76" t="n">
        <v>28</v>
      </c>
      <c r="BJ16" s="76" t="n">
        <v>29</v>
      </c>
      <c r="BK16" s="76"/>
      <c r="BL16" s="76"/>
      <c r="BM16" s="76" t="n">
        <v>30</v>
      </c>
      <c r="BN16" s="76" t="n">
        <v>31</v>
      </c>
      <c r="BO16" s="76"/>
      <c r="BP16" s="76"/>
      <c r="BQ16" s="76" t="n">
        <v>32</v>
      </c>
      <c r="BR16" s="76" t="n">
        <v>33</v>
      </c>
      <c r="BS16" s="76" t="n">
        <v>34</v>
      </c>
      <c r="BT16" s="76" t="n">
        <v>35</v>
      </c>
      <c r="BU16" s="76" t="n">
        <v>36</v>
      </c>
      <c r="BV16" s="76" t="n">
        <v>37</v>
      </c>
      <c r="BW16" s="76" t="n">
        <v>38</v>
      </c>
      <c r="BX16" s="76" t="n">
        <v>39</v>
      </c>
      <c r="BY16" s="76" t="n">
        <v>40</v>
      </c>
      <c r="BZ16" s="76" t="n">
        <v>41</v>
      </c>
      <c r="CA16" s="76"/>
      <c r="CB16" s="75" t="n">
        <v>42</v>
      </c>
      <c r="CC16" s="77" t="n">
        <v>43</v>
      </c>
      <c r="CD16" s="77" t="n">
        <v>44</v>
      </c>
      <c r="CE16" s="77" t="n">
        <v>45</v>
      </c>
      <c r="CF16" s="77" t="n">
        <v>46</v>
      </c>
      <c r="CG16" s="77" t="n">
        <v>47</v>
      </c>
      <c r="CH16" s="77" t="n">
        <v>48</v>
      </c>
      <c r="CI16" s="77" t="n">
        <v>49</v>
      </c>
      <c r="CJ16" s="77" t="n">
        <v>50</v>
      </c>
      <c r="CK16" s="77" t="n">
        <v>51</v>
      </c>
      <c r="CL16" s="77" t="n">
        <v>52</v>
      </c>
      <c r="CM16" s="77" t="n">
        <v>53</v>
      </c>
      <c r="CN16" s="77" t="n">
        <v>54</v>
      </c>
      <c r="CO16" s="77" t="n">
        <v>55</v>
      </c>
      <c r="CP16" s="77" t="n">
        <v>56</v>
      </c>
      <c r="CQ16" s="77" t="n">
        <v>57</v>
      </c>
      <c r="CR16" s="77" t="n">
        <v>58</v>
      </c>
      <c r="CS16" s="77" t="n">
        <v>59</v>
      </c>
      <c r="CT16" s="78" t="n">
        <v>60</v>
      </c>
      <c r="CU16" s="78" t="n">
        <v>61</v>
      </c>
      <c r="CV16" s="78" t="n">
        <v>62</v>
      </c>
      <c r="CW16" s="78" t="n">
        <v>62</v>
      </c>
      <c r="CX16" s="78" t="n">
        <v>62</v>
      </c>
      <c r="CY16" s="78" t="n">
        <v>63</v>
      </c>
      <c r="CZ16" s="78" t="n">
        <v>64</v>
      </c>
      <c r="DA16" s="78" t="n">
        <v>64</v>
      </c>
      <c r="DB16" s="78" t="n">
        <v>64</v>
      </c>
    </row>
    <row r="17" s="92" customFormat="true" ht="31.5" hidden="false" customHeight="true" outlineLevel="0" collapsed="false">
      <c r="A17" s="80" t="n">
        <v>3100000000</v>
      </c>
      <c r="B17" s="81" t="s">
        <v>113</v>
      </c>
      <c r="C17" s="82" t="n">
        <v>7378500</v>
      </c>
      <c r="D17" s="82" t="n">
        <v>83861000</v>
      </c>
      <c r="E17" s="82" t="n">
        <v>1875700</v>
      </c>
      <c r="F17" s="82" t="n">
        <v>134763800</v>
      </c>
      <c r="G17" s="82"/>
      <c r="H17" s="82"/>
      <c r="I17" s="82"/>
      <c r="J17" s="82"/>
      <c r="K17" s="82" t="n">
        <v>1919000</v>
      </c>
      <c r="L17" s="82"/>
      <c r="M17" s="82"/>
      <c r="N17" s="83" t="n">
        <f aca="false">P17</f>
        <v>882800</v>
      </c>
      <c r="O17" s="82" t="n">
        <v>0</v>
      </c>
      <c r="P17" s="82" t="n">
        <v>882800</v>
      </c>
      <c r="Q17" s="82"/>
      <c r="R17" s="82"/>
      <c r="S17" s="82"/>
      <c r="T17" s="82"/>
      <c r="U17" s="82"/>
      <c r="V17" s="82"/>
      <c r="W17" s="83" t="n">
        <v>236215</v>
      </c>
      <c r="X17" s="82" t="n">
        <v>0</v>
      </c>
      <c r="Y17" s="82"/>
      <c r="Z17" s="82"/>
      <c r="AA17" s="82"/>
      <c r="AB17" s="82"/>
      <c r="AC17" s="82"/>
      <c r="AD17" s="82"/>
      <c r="AE17" s="83" t="n">
        <f aca="false">AF17+AG17+AH17</f>
        <v>1436700</v>
      </c>
      <c r="AF17" s="82"/>
      <c r="AG17" s="82" t="n">
        <f aca="false">1383300</f>
        <v>1383300</v>
      </c>
      <c r="AH17" s="82" t="n">
        <v>53400</v>
      </c>
      <c r="AI17" s="82"/>
      <c r="AJ17" s="82" t="n">
        <v>20000</v>
      </c>
      <c r="AK17" s="82"/>
      <c r="AL17" s="84" t="n">
        <f aca="false">-20000+403120</f>
        <v>383120</v>
      </c>
      <c r="AM17" s="84" t="n">
        <v>320751</v>
      </c>
      <c r="AN17" s="84" t="n">
        <v>307469</v>
      </c>
      <c r="AO17" s="84" t="n">
        <v>67232</v>
      </c>
      <c r="AP17" s="84" t="n">
        <v>110083</v>
      </c>
      <c r="AQ17" s="84" t="n">
        <v>130154</v>
      </c>
      <c r="AR17" s="84" t="n">
        <v>13282</v>
      </c>
      <c r="AS17" s="84" t="n">
        <v>3759</v>
      </c>
      <c r="AT17" s="84" t="n">
        <v>136000</v>
      </c>
      <c r="AU17" s="83" t="n">
        <f aca="false">SUM(AV17:BZ17)</f>
        <v>10918978.87</v>
      </c>
      <c r="AV17" s="85" t="n">
        <f aca="false">15200+13600</f>
        <v>28800</v>
      </c>
      <c r="AW17" s="85" t="n">
        <v>207200</v>
      </c>
      <c r="AX17" s="85" t="n">
        <f aca="false">48200+4600</f>
        <v>52800</v>
      </c>
      <c r="AY17" s="85" t="n">
        <v>353090</v>
      </c>
      <c r="AZ17" s="86" t="n">
        <v>45000</v>
      </c>
      <c r="BA17" s="54" t="n">
        <f aca="false">8386100-64711.13</f>
        <v>8321388.87</v>
      </c>
      <c r="BB17" s="63" t="n">
        <f aca="false">1875700</f>
        <v>1875700</v>
      </c>
      <c r="BC17" s="87"/>
      <c r="BD17" s="82"/>
      <c r="BE17" s="84" t="n">
        <v>35000</v>
      </c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9" t="n">
        <v>2695300</v>
      </c>
      <c r="CB17" s="85" t="n">
        <f aca="false">SUM(C17,D17,E17,F17,K17,N17,W17,AE17,AJ17,AL17,AM17,AT17,AU17,CA17)</f>
        <v>246827864.87</v>
      </c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1" t="n">
        <f aca="false">SUM(CC17:CR17)</f>
        <v>0</v>
      </c>
      <c r="CT17" s="88"/>
      <c r="CU17" s="88"/>
      <c r="CV17" s="88"/>
      <c r="CW17" s="88"/>
      <c r="CX17" s="88"/>
      <c r="CY17" s="88"/>
      <c r="CZ17" s="85" t="n">
        <f aca="false">CS17+CY17</f>
        <v>0</v>
      </c>
      <c r="DA17" s="85" t="n">
        <f aca="false">CT17+CZ17</f>
        <v>0</v>
      </c>
      <c r="DB17" s="85" t="n">
        <f aca="false">CU17+DA17</f>
        <v>0</v>
      </c>
    </row>
    <row r="18" s="96" customFormat="true" ht="32.25" hidden="false" customHeight="true" outlineLevel="0" collapsed="false">
      <c r="A18" s="88" t="s">
        <v>114</v>
      </c>
      <c r="B18" s="93" t="s">
        <v>115</v>
      </c>
      <c r="C18" s="85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5"/>
      <c r="O18" s="88"/>
      <c r="P18" s="88"/>
      <c r="Q18" s="88"/>
      <c r="R18" s="88"/>
      <c r="S18" s="88"/>
      <c r="T18" s="88"/>
      <c r="U18" s="88"/>
      <c r="V18" s="88"/>
      <c r="W18" s="85"/>
      <c r="X18" s="88"/>
      <c r="Y18" s="88"/>
      <c r="Z18" s="88"/>
      <c r="AA18" s="88"/>
      <c r="AB18" s="88"/>
      <c r="AC18" s="88"/>
      <c r="AD18" s="88"/>
      <c r="AE18" s="85" t="n">
        <v>4849200</v>
      </c>
      <c r="AF18" s="88"/>
      <c r="AG18" s="88"/>
      <c r="AH18" s="88"/>
      <c r="AI18" s="88"/>
      <c r="AJ18" s="88"/>
      <c r="AK18" s="88"/>
      <c r="AL18" s="86"/>
      <c r="AM18" s="86"/>
      <c r="AN18" s="86"/>
      <c r="AO18" s="86"/>
      <c r="AP18" s="86"/>
      <c r="AQ18" s="86"/>
      <c r="AR18" s="86"/>
      <c r="AS18" s="86"/>
      <c r="AT18" s="86"/>
      <c r="AU18" s="85" t="n">
        <f aca="false">SUM(SUM(AV18:CA18))</f>
        <v>2683769</v>
      </c>
      <c r="AV18" s="88"/>
      <c r="AW18" s="88"/>
      <c r="AX18" s="88"/>
      <c r="AY18" s="88"/>
      <c r="AZ18" s="86"/>
      <c r="BA18" s="87"/>
      <c r="BB18" s="87"/>
      <c r="BC18" s="86"/>
      <c r="BD18" s="94" t="n">
        <v>406080</v>
      </c>
      <c r="BE18" s="95"/>
      <c r="BF18" s="88" t="n">
        <v>44400</v>
      </c>
      <c r="BG18" s="85" t="n">
        <f aca="false">221700+27215</f>
        <v>248915</v>
      </c>
      <c r="BH18" s="88" t="n">
        <v>43174</v>
      </c>
      <c r="BI18" s="88" t="n">
        <v>40000</v>
      </c>
      <c r="BJ18" s="88"/>
      <c r="BK18" s="88"/>
      <c r="BL18" s="85" t="n">
        <v>81000</v>
      </c>
      <c r="BM18" s="88" t="n">
        <v>537200</v>
      </c>
      <c r="BN18" s="88"/>
      <c r="BO18" s="88" t="n">
        <f aca="false">250000</f>
        <v>250000</v>
      </c>
      <c r="BP18" s="85" t="n">
        <v>1000000</v>
      </c>
      <c r="BQ18" s="88"/>
      <c r="BR18" s="88"/>
      <c r="BS18" s="88" t="n">
        <v>33000</v>
      </c>
      <c r="BT18" s="88"/>
      <c r="BU18" s="88"/>
      <c r="BV18" s="88"/>
      <c r="BW18" s="88"/>
      <c r="BX18" s="88"/>
      <c r="BY18" s="88"/>
      <c r="BZ18" s="88"/>
      <c r="CA18" s="86"/>
      <c r="CB18" s="85" t="n">
        <f aca="false">SUM(C18+D18+E18+F18+K18+N18+W18+AE18+AU18)</f>
        <v>7532969</v>
      </c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1" t="n">
        <f aca="false">SUM(CC18:CR18)</f>
        <v>0</v>
      </c>
      <c r="CT18" s="88"/>
      <c r="CU18" s="88"/>
      <c r="CV18" s="88"/>
      <c r="CW18" s="88"/>
      <c r="CX18" s="88"/>
      <c r="CY18" s="88"/>
      <c r="CZ18" s="85" t="n">
        <f aca="false">CS18+CY18</f>
        <v>0</v>
      </c>
      <c r="DA18" s="85" t="n">
        <f aca="false">CT18+CZ18</f>
        <v>0</v>
      </c>
      <c r="DB18" s="85" t="n">
        <f aca="false">CU18+DA18</f>
        <v>0</v>
      </c>
    </row>
    <row r="19" s="96" customFormat="true" ht="35.25" hidden="false" customHeight="true" outlineLevel="0" collapsed="false">
      <c r="A19" s="88" t="s">
        <v>116</v>
      </c>
      <c r="B19" s="93" t="s">
        <v>117</v>
      </c>
      <c r="C19" s="85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5"/>
      <c r="O19" s="88"/>
      <c r="P19" s="88"/>
      <c r="Q19" s="88"/>
      <c r="R19" s="88"/>
      <c r="S19" s="88"/>
      <c r="T19" s="88"/>
      <c r="U19" s="88"/>
      <c r="V19" s="88"/>
      <c r="W19" s="85"/>
      <c r="X19" s="88"/>
      <c r="Y19" s="88"/>
      <c r="Z19" s="88"/>
      <c r="AA19" s="88"/>
      <c r="AB19" s="88"/>
      <c r="AC19" s="88"/>
      <c r="AD19" s="88"/>
      <c r="AE19" s="85" t="n">
        <v>1158000</v>
      </c>
      <c r="AF19" s="88"/>
      <c r="AG19" s="88"/>
      <c r="AH19" s="88"/>
      <c r="AI19" s="88"/>
      <c r="AJ19" s="88"/>
      <c r="AK19" s="88"/>
      <c r="AL19" s="86"/>
      <c r="AM19" s="86"/>
      <c r="AN19" s="86"/>
      <c r="AO19" s="86"/>
      <c r="AP19" s="86"/>
      <c r="AQ19" s="86"/>
      <c r="AR19" s="86"/>
      <c r="AS19" s="86"/>
      <c r="AT19" s="86"/>
      <c r="AU19" s="85" t="n">
        <f aca="false">SUM(SUM(AV19:CA19))</f>
        <v>443585</v>
      </c>
      <c r="AV19" s="88"/>
      <c r="AW19" s="88"/>
      <c r="AX19" s="88"/>
      <c r="AY19" s="88"/>
      <c r="AZ19" s="86"/>
      <c r="BA19" s="87"/>
      <c r="BB19" s="86"/>
      <c r="BC19" s="86"/>
      <c r="BD19" s="94"/>
      <c r="BE19" s="95"/>
      <c r="BF19" s="88" t="n">
        <v>22288</v>
      </c>
      <c r="BG19" s="88" t="n">
        <v>100847</v>
      </c>
      <c r="BH19" s="88" t="n">
        <f aca="false">-24661+24661</f>
        <v>0</v>
      </c>
      <c r="BI19" s="88"/>
      <c r="BJ19" s="88"/>
      <c r="BK19" s="88"/>
      <c r="BL19" s="85" t="n">
        <v>7100</v>
      </c>
      <c r="BM19" s="88" t="n">
        <v>68350</v>
      </c>
      <c r="BN19" s="88"/>
      <c r="BO19" s="85" t="n">
        <v>30000</v>
      </c>
      <c r="BP19" s="88" t="n">
        <f aca="false">210000</f>
        <v>210000</v>
      </c>
      <c r="BQ19" s="88"/>
      <c r="BR19" s="88"/>
      <c r="BS19" s="88"/>
      <c r="BT19" s="88"/>
      <c r="BU19" s="88"/>
      <c r="BV19" s="88"/>
      <c r="BW19" s="88"/>
      <c r="BX19" s="88"/>
      <c r="BY19" s="88"/>
      <c r="BZ19" s="88" t="n">
        <v>5000</v>
      </c>
      <c r="CA19" s="86"/>
      <c r="CB19" s="85" t="n">
        <f aca="false">SUM(C19+D19+E19+F19+K19+N19+W19+AE19+AU19)</f>
        <v>1601585</v>
      </c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1" t="n">
        <f aca="false">SUM(CC19:CR19)</f>
        <v>0</v>
      </c>
      <c r="CT19" s="88"/>
      <c r="CU19" s="88"/>
      <c r="CV19" s="88"/>
      <c r="CW19" s="88"/>
      <c r="CX19" s="88"/>
      <c r="CY19" s="88"/>
      <c r="CZ19" s="85" t="n">
        <f aca="false">CS19+CY19</f>
        <v>0</v>
      </c>
      <c r="DA19" s="85" t="n">
        <f aca="false">CT19+CZ19</f>
        <v>0</v>
      </c>
      <c r="DB19" s="85" t="n">
        <f aca="false">CU19+DA19</f>
        <v>0</v>
      </c>
    </row>
    <row r="20" s="96" customFormat="true" ht="24" hidden="false" customHeight="true" outlineLevel="0" collapsed="false">
      <c r="A20" s="88" t="s">
        <v>118</v>
      </c>
      <c r="B20" s="93" t="s">
        <v>119</v>
      </c>
      <c r="C20" s="85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5"/>
      <c r="O20" s="88"/>
      <c r="P20" s="88"/>
      <c r="Q20" s="88"/>
      <c r="R20" s="88"/>
      <c r="S20" s="88"/>
      <c r="T20" s="88"/>
      <c r="U20" s="88"/>
      <c r="V20" s="88"/>
      <c r="W20" s="85"/>
      <c r="X20" s="88"/>
      <c r="Y20" s="88"/>
      <c r="Z20" s="88"/>
      <c r="AA20" s="88"/>
      <c r="AB20" s="88"/>
      <c r="AC20" s="88"/>
      <c r="AD20" s="88"/>
      <c r="AE20" s="85" t="n">
        <f aca="false">2556600+2556900</f>
        <v>5113500</v>
      </c>
      <c r="AF20" s="88"/>
      <c r="AG20" s="88"/>
      <c r="AH20" s="88"/>
      <c r="AI20" s="88"/>
      <c r="AJ20" s="88"/>
      <c r="AK20" s="88"/>
      <c r="AL20" s="86"/>
      <c r="AM20" s="86"/>
      <c r="AN20" s="86"/>
      <c r="AO20" s="86"/>
      <c r="AP20" s="86"/>
      <c r="AQ20" s="86"/>
      <c r="AR20" s="86"/>
      <c r="AS20" s="86"/>
      <c r="AT20" s="86"/>
      <c r="AU20" s="85" t="n">
        <f aca="false">SUM(SUM(AV20:CA20))</f>
        <v>407048</v>
      </c>
      <c r="AV20" s="88"/>
      <c r="AW20" s="88"/>
      <c r="AX20" s="88" t="n">
        <v>14000</v>
      </c>
      <c r="AY20" s="88"/>
      <c r="AZ20" s="86"/>
      <c r="BA20" s="87"/>
      <c r="BB20" s="86"/>
      <c r="BC20" s="86"/>
      <c r="BD20" s="94"/>
      <c r="BE20" s="95"/>
      <c r="BF20" s="88" t="n">
        <v>60000</v>
      </c>
      <c r="BG20" s="88"/>
      <c r="BH20" s="88" t="n">
        <v>6148</v>
      </c>
      <c r="BI20" s="88" t="n">
        <v>25000</v>
      </c>
      <c r="BJ20" s="88"/>
      <c r="BK20" s="85" t="n">
        <v>9800</v>
      </c>
      <c r="BL20" s="85"/>
      <c r="BM20" s="88" t="n">
        <v>292100</v>
      </c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6"/>
      <c r="CB20" s="85" t="n">
        <f aca="false">SUM(C20+D20+E20+F20+K20+N20+W20+AE20+AU20)</f>
        <v>5520548</v>
      </c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1" t="n">
        <f aca="false">SUM(CC20:CR20)</f>
        <v>0</v>
      </c>
      <c r="CT20" s="88"/>
      <c r="CU20" s="88"/>
      <c r="CV20" s="88"/>
      <c r="CW20" s="88"/>
      <c r="CX20" s="88"/>
      <c r="CY20" s="88"/>
      <c r="CZ20" s="85" t="n">
        <v>400000</v>
      </c>
      <c r="DA20" s="85"/>
      <c r="DB20" s="85"/>
    </row>
    <row r="21" s="92" customFormat="true" ht="24" hidden="true" customHeight="true" outlineLevel="0" collapsed="false">
      <c r="A21" s="88" t="s">
        <v>120</v>
      </c>
      <c r="B21" s="93" t="s">
        <v>121</v>
      </c>
      <c r="C21" s="85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5"/>
      <c r="O21" s="88"/>
      <c r="P21" s="88"/>
      <c r="Q21" s="88"/>
      <c r="R21" s="88"/>
      <c r="S21" s="88"/>
      <c r="T21" s="88"/>
      <c r="U21" s="88"/>
      <c r="V21" s="88"/>
      <c r="W21" s="85"/>
      <c r="X21" s="88"/>
      <c r="Y21" s="88"/>
      <c r="Z21" s="88"/>
      <c r="AA21" s="88"/>
      <c r="AB21" s="88"/>
      <c r="AC21" s="88"/>
      <c r="AD21" s="88"/>
      <c r="AE21" s="85" t="n">
        <v>4860900</v>
      </c>
      <c r="AF21" s="88"/>
      <c r="AG21" s="88"/>
      <c r="AH21" s="88"/>
      <c r="AI21" s="88"/>
      <c r="AJ21" s="88"/>
      <c r="AK21" s="88"/>
      <c r="AL21" s="86"/>
      <c r="AM21" s="86"/>
      <c r="AN21" s="86"/>
      <c r="AO21" s="86"/>
      <c r="AP21" s="86"/>
      <c r="AQ21" s="86"/>
      <c r="AR21" s="86"/>
      <c r="AS21" s="86"/>
      <c r="AT21" s="86"/>
      <c r="AU21" s="85" t="n">
        <f aca="false">SUM(SUM(AV21:CA21))</f>
        <v>532000</v>
      </c>
      <c r="AV21" s="88"/>
      <c r="AW21" s="88"/>
      <c r="AX21" s="88"/>
      <c r="AY21" s="88"/>
      <c r="AZ21" s="86"/>
      <c r="BA21" s="87"/>
      <c r="BB21" s="86"/>
      <c r="BC21" s="86"/>
      <c r="BD21" s="82" t="n">
        <v>327000</v>
      </c>
      <c r="BE21" s="84"/>
      <c r="BF21" s="88"/>
      <c r="BG21" s="88" t="n">
        <v>150000</v>
      </c>
      <c r="BH21" s="88"/>
      <c r="BI21" s="88" t="n">
        <v>30000</v>
      </c>
      <c r="BJ21" s="88"/>
      <c r="BK21" s="88"/>
      <c r="BL21" s="88"/>
      <c r="BM21" s="88"/>
      <c r="BN21" s="88"/>
      <c r="BO21" s="88"/>
      <c r="BP21" s="88"/>
      <c r="BQ21" s="88"/>
      <c r="BR21" s="88"/>
      <c r="BS21" s="88" t="n">
        <v>25000</v>
      </c>
      <c r="BT21" s="88"/>
      <c r="BU21" s="88"/>
      <c r="BV21" s="88"/>
      <c r="BW21" s="88"/>
      <c r="BX21" s="88"/>
      <c r="BY21" s="88"/>
      <c r="BZ21" s="88"/>
      <c r="CA21" s="86"/>
      <c r="CB21" s="85" t="n">
        <f aca="false">SUM(C21+D21+E21+F21+K21+N21+W21+AE21+AU21)</f>
        <v>5392900</v>
      </c>
      <c r="CC21" s="90"/>
      <c r="CD21" s="90"/>
      <c r="CE21" s="90"/>
      <c r="CF21" s="90" t="n">
        <v>100000</v>
      </c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1" t="n">
        <f aca="false">SUM(CC21:CR21)</f>
        <v>100000</v>
      </c>
      <c r="CT21" s="88"/>
      <c r="CU21" s="88"/>
      <c r="CV21" s="88"/>
      <c r="CW21" s="88"/>
      <c r="CX21" s="88"/>
      <c r="CY21" s="88"/>
      <c r="CZ21" s="85"/>
      <c r="DA21" s="85"/>
      <c r="DB21" s="85"/>
    </row>
    <row r="22" s="92" customFormat="true" ht="24" hidden="false" customHeight="true" outlineLevel="0" collapsed="false">
      <c r="A22" s="88" t="s">
        <v>122</v>
      </c>
      <c r="B22" s="93" t="s">
        <v>123</v>
      </c>
      <c r="C22" s="85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5"/>
      <c r="O22" s="88"/>
      <c r="P22" s="88"/>
      <c r="Q22" s="88"/>
      <c r="R22" s="88"/>
      <c r="S22" s="88"/>
      <c r="T22" s="88"/>
      <c r="U22" s="88"/>
      <c r="V22" s="88"/>
      <c r="W22" s="85"/>
      <c r="X22" s="88"/>
      <c r="Y22" s="88"/>
      <c r="Z22" s="88"/>
      <c r="AA22" s="88"/>
      <c r="AB22" s="88"/>
      <c r="AC22" s="88"/>
      <c r="AD22" s="88"/>
      <c r="AE22" s="85" t="n">
        <v>5957300</v>
      </c>
      <c r="AF22" s="88"/>
      <c r="AG22" s="88"/>
      <c r="AH22" s="88"/>
      <c r="AI22" s="88"/>
      <c r="AJ22" s="88"/>
      <c r="AK22" s="88"/>
      <c r="AL22" s="86"/>
      <c r="AM22" s="86"/>
      <c r="AN22" s="86"/>
      <c r="AO22" s="86"/>
      <c r="AP22" s="86"/>
      <c r="AQ22" s="86"/>
      <c r="AR22" s="86"/>
      <c r="AS22" s="86"/>
      <c r="AT22" s="86"/>
      <c r="AU22" s="85" t="n">
        <f aca="false">SUM(SUM(AV22:CA22))</f>
        <v>4538450</v>
      </c>
      <c r="AV22" s="88"/>
      <c r="AW22" s="88"/>
      <c r="AX22" s="88"/>
      <c r="AY22" s="88"/>
      <c r="AZ22" s="86"/>
      <c r="BA22" s="87"/>
      <c r="BB22" s="86"/>
      <c r="BC22" s="86"/>
      <c r="BD22" s="82" t="n">
        <v>329760</v>
      </c>
      <c r="BE22" s="84"/>
      <c r="BF22" s="88" t="n">
        <v>113850</v>
      </c>
      <c r="BG22" s="88" t="n">
        <v>2354461</v>
      </c>
      <c r="BH22" s="88"/>
      <c r="BI22" s="88" t="n">
        <v>10000</v>
      </c>
      <c r="BJ22" s="88"/>
      <c r="BK22" s="88"/>
      <c r="BL22" s="88"/>
      <c r="BM22" s="88" t="n">
        <v>245000</v>
      </c>
      <c r="BN22" s="88" t="n">
        <v>118000</v>
      </c>
      <c r="BO22" s="88"/>
      <c r="BP22" s="88"/>
      <c r="BQ22" s="88"/>
      <c r="BR22" s="88" t="n">
        <f aca="false">310000+306483</f>
        <v>616483</v>
      </c>
      <c r="BS22" s="88"/>
      <c r="BT22" s="88" t="n">
        <v>13646</v>
      </c>
      <c r="BU22" s="88" t="n">
        <f aca="false">423000+314250</f>
        <v>737250</v>
      </c>
      <c r="BV22" s="88"/>
      <c r="BW22" s="88"/>
      <c r="BX22" s="88"/>
      <c r="BY22" s="88"/>
      <c r="BZ22" s="88"/>
      <c r="CA22" s="86"/>
      <c r="CB22" s="85" t="n">
        <f aca="false">SUM(C22+D22+E22+F22+K22+N22+W22+AE22+AU22)</f>
        <v>10495750</v>
      </c>
      <c r="CC22" s="90"/>
      <c r="CD22" s="90"/>
      <c r="CE22" s="90"/>
      <c r="CF22" s="90" t="n">
        <f aca="false">200000+200000</f>
        <v>400000</v>
      </c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1" t="n">
        <f aca="false">SUM(CC22:CR22)</f>
        <v>400000</v>
      </c>
      <c r="CT22" s="88"/>
      <c r="CU22" s="88"/>
      <c r="CV22" s="88"/>
      <c r="CW22" s="88"/>
      <c r="CX22" s="88"/>
      <c r="CY22" s="88"/>
      <c r="CZ22" s="85" t="n">
        <v>5661700</v>
      </c>
      <c r="DA22" s="85"/>
      <c r="DB22" s="85"/>
    </row>
    <row r="23" s="96" customFormat="true" ht="24" hidden="false" customHeight="true" outlineLevel="0" collapsed="false">
      <c r="A23" s="88" t="s">
        <v>124</v>
      </c>
      <c r="B23" s="93" t="s">
        <v>125</v>
      </c>
      <c r="C23" s="85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5"/>
      <c r="O23" s="88"/>
      <c r="P23" s="88"/>
      <c r="Q23" s="88"/>
      <c r="R23" s="88"/>
      <c r="S23" s="88"/>
      <c r="T23" s="88"/>
      <c r="U23" s="88"/>
      <c r="V23" s="88"/>
      <c r="W23" s="85"/>
      <c r="X23" s="88"/>
      <c r="Y23" s="88"/>
      <c r="Z23" s="88"/>
      <c r="AA23" s="88"/>
      <c r="AB23" s="88"/>
      <c r="AC23" s="88"/>
      <c r="AD23" s="88"/>
      <c r="AE23" s="85" t="n">
        <v>1257800</v>
      </c>
      <c r="AF23" s="88"/>
      <c r="AG23" s="88"/>
      <c r="AH23" s="88"/>
      <c r="AI23" s="88"/>
      <c r="AJ23" s="88"/>
      <c r="AK23" s="88"/>
      <c r="AL23" s="86"/>
      <c r="AM23" s="86"/>
      <c r="AN23" s="86"/>
      <c r="AO23" s="86"/>
      <c r="AP23" s="86"/>
      <c r="AQ23" s="86"/>
      <c r="AR23" s="86"/>
      <c r="AS23" s="86"/>
      <c r="AT23" s="86"/>
      <c r="AU23" s="85" t="n">
        <f aca="false">SUM(SUM(AV23:CA23))</f>
        <v>32400</v>
      </c>
      <c r="AV23" s="88"/>
      <c r="AW23" s="88"/>
      <c r="AX23" s="88"/>
      <c r="AY23" s="88"/>
      <c r="AZ23" s="86"/>
      <c r="BA23" s="87"/>
      <c r="BB23" s="86"/>
      <c r="BC23" s="86"/>
      <c r="BD23" s="94"/>
      <c r="BE23" s="95"/>
      <c r="BF23" s="85" t="n">
        <f aca="false">7400+5000</f>
        <v>12400</v>
      </c>
      <c r="BG23" s="88"/>
      <c r="BH23" s="88"/>
      <c r="BI23" s="88" t="n">
        <v>20000</v>
      </c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6"/>
      <c r="CB23" s="85" t="n">
        <f aca="false">SUM(C23+D23+E23+F23+K23+N23+W23+AE23+AU23)</f>
        <v>1290200</v>
      </c>
      <c r="CC23" s="90"/>
      <c r="CD23" s="90"/>
      <c r="CE23" s="90"/>
      <c r="CF23" s="90"/>
      <c r="CG23" s="90"/>
      <c r="CH23" s="90" t="n">
        <v>50000</v>
      </c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1" t="n">
        <f aca="false">SUM(CC23:CR23)</f>
        <v>50000</v>
      </c>
      <c r="CT23" s="88"/>
      <c r="CU23" s="88"/>
      <c r="CV23" s="88"/>
      <c r="CW23" s="88"/>
      <c r="CX23" s="88"/>
      <c r="CY23" s="88"/>
      <c r="CZ23" s="85"/>
      <c r="DA23" s="85"/>
      <c r="DB23" s="85"/>
    </row>
    <row r="24" s="92" customFormat="true" ht="24" hidden="true" customHeight="true" outlineLevel="0" collapsed="false">
      <c r="A24" s="97" t="s">
        <v>126</v>
      </c>
      <c r="B24" s="93" t="s">
        <v>127</v>
      </c>
      <c r="C24" s="85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5"/>
      <c r="O24" s="88"/>
      <c r="P24" s="88"/>
      <c r="Q24" s="88"/>
      <c r="R24" s="88"/>
      <c r="S24" s="88"/>
      <c r="T24" s="88"/>
      <c r="U24" s="88"/>
      <c r="V24" s="88"/>
      <c r="W24" s="85"/>
      <c r="X24" s="88"/>
      <c r="Y24" s="88"/>
      <c r="Z24" s="88"/>
      <c r="AA24" s="88"/>
      <c r="AB24" s="88"/>
      <c r="AC24" s="88"/>
      <c r="AD24" s="88"/>
      <c r="AE24" s="85" t="n">
        <v>1200000</v>
      </c>
      <c r="AF24" s="88"/>
      <c r="AG24" s="88"/>
      <c r="AH24" s="88"/>
      <c r="AI24" s="88"/>
      <c r="AJ24" s="88"/>
      <c r="AK24" s="88"/>
      <c r="AL24" s="86"/>
      <c r="AM24" s="86"/>
      <c r="AN24" s="86"/>
      <c r="AO24" s="86"/>
      <c r="AP24" s="86"/>
      <c r="AQ24" s="86"/>
      <c r="AR24" s="86"/>
      <c r="AS24" s="86"/>
      <c r="AT24" s="86"/>
      <c r="AU24" s="85" t="n">
        <f aca="false">SUM(SUM(AV24:CA24))</f>
        <v>0</v>
      </c>
      <c r="AV24" s="88"/>
      <c r="AW24" s="88"/>
      <c r="AX24" s="88"/>
      <c r="AY24" s="88"/>
      <c r="AZ24" s="86"/>
      <c r="BA24" s="87"/>
      <c r="BB24" s="86"/>
      <c r="BC24" s="86"/>
      <c r="BD24" s="82"/>
      <c r="BE24" s="84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6"/>
      <c r="CB24" s="85" t="n">
        <f aca="false">SUM(C24+D24+E24+F24+K24+N24+W24+AE24+AU24)</f>
        <v>1200000</v>
      </c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1" t="n">
        <f aca="false">SUM(CC24:CR24)</f>
        <v>0</v>
      </c>
      <c r="CT24" s="88"/>
      <c r="CU24" s="88"/>
      <c r="CV24" s="88"/>
      <c r="CW24" s="88"/>
      <c r="CX24" s="88"/>
      <c r="CY24" s="88"/>
      <c r="CZ24" s="85"/>
      <c r="DA24" s="85"/>
      <c r="DB24" s="85"/>
    </row>
    <row r="25" s="92" customFormat="true" ht="24" hidden="true" customHeight="true" outlineLevel="0" collapsed="false">
      <c r="A25" s="97" t="s">
        <v>128</v>
      </c>
      <c r="B25" s="93" t="s">
        <v>129</v>
      </c>
      <c r="C25" s="85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5" t="n">
        <v>5852100</v>
      </c>
      <c r="O25" s="88"/>
      <c r="P25" s="88"/>
      <c r="Q25" s="88"/>
      <c r="R25" s="88"/>
      <c r="S25" s="88"/>
      <c r="T25" s="88"/>
      <c r="U25" s="88"/>
      <c r="V25" s="88"/>
      <c r="W25" s="85"/>
      <c r="X25" s="88"/>
      <c r="Y25" s="88"/>
      <c r="Z25" s="88"/>
      <c r="AA25" s="88"/>
      <c r="AB25" s="88"/>
      <c r="AC25" s="88"/>
      <c r="AD25" s="88"/>
      <c r="AE25" s="85" t="n">
        <v>5419400</v>
      </c>
      <c r="AF25" s="88"/>
      <c r="AG25" s="88"/>
      <c r="AH25" s="88"/>
      <c r="AI25" s="88"/>
      <c r="AJ25" s="88"/>
      <c r="AK25" s="88"/>
      <c r="AL25" s="86"/>
      <c r="AM25" s="86"/>
      <c r="AN25" s="86"/>
      <c r="AO25" s="86"/>
      <c r="AP25" s="86"/>
      <c r="AQ25" s="86"/>
      <c r="AR25" s="86"/>
      <c r="AS25" s="86"/>
      <c r="AT25" s="86"/>
      <c r="AU25" s="85" t="n">
        <f aca="false">SUM(SUM(AV25:CA25))</f>
        <v>5620420</v>
      </c>
      <c r="AV25" s="88"/>
      <c r="AW25" s="88"/>
      <c r="AX25" s="88" t="n">
        <f aca="false">AV25-AW25</f>
        <v>0</v>
      </c>
      <c r="AY25" s="88"/>
      <c r="AZ25" s="86"/>
      <c r="BA25" s="87"/>
      <c r="BB25" s="86"/>
      <c r="BC25" s="86"/>
      <c r="BD25" s="82" t="n">
        <v>406080</v>
      </c>
      <c r="BE25" s="84"/>
      <c r="BF25" s="88"/>
      <c r="BG25" s="88" t="n">
        <v>221688</v>
      </c>
      <c r="BH25" s="88" t="n">
        <v>80200</v>
      </c>
      <c r="BI25" s="88" t="n">
        <v>96000</v>
      </c>
      <c r="BJ25" s="88" t="n">
        <v>19070</v>
      </c>
      <c r="BK25" s="88"/>
      <c r="BL25" s="88"/>
      <c r="BM25" s="88" t="n">
        <v>720900</v>
      </c>
      <c r="BN25" s="88"/>
      <c r="BO25" s="88"/>
      <c r="BP25" s="88" t="n">
        <v>1000000</v>
      </c>
      <c r="BQ25" s="88"/>
      <c r="BR25" s="88"/>
      <c r="BS25" s="88"/>
      <c r="BT25" s="88"/>
      <c r="BU25" s="88" t="n">
        <v>2933078</v>
      </c>
      <c r="BV25" s="88" t="n">
        <v>143404</v>
      </c>
      <c r="BW25" s="88"/>
      <c r="BX25" s="88"/>
      <c r="BY25" s="88"/>
      <c r="BZ25" s="88"/>
      <c r="CA25" s="86"/>
      <c r="CB25" s="85" t="n">
        <f aca="false">SUM(C25+D25+E25+F25+K25+N25+W25+AE25+AU25)</f>
        <v>16891920</v>
      </c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1" t="n">
        <f aca="false">SUM(CC25:CR25)</f>
        <v>0</v>
      </c>
      <c r="CT25" s="88"/>
      <c r="CU25" s="88"/>
      <c r="CV25" s="88"/>
      <c r="CW25" s="88"/>
      <c r="CX25" s="88"/>
      <c r="CY25" s="88"/>
      <c r="CZ25" s="85"/>
      <c r="DA25" s="85"/>
      <c r="DB25" s="85"/>
    </row>
    <row r="26" s="96" customFormat="true" ht="24" hidden="false" customHeight="true" outlineLevel="0" collapsed="false">
      <c r="A26" s="97" t="s">
        <v>130</v>
      </c>
      <c r="B26" s="93" t="s">
        <v>131</v>
      </c>
      <c r="C26" s="85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5" t="n">
        <v>5146152</v>
      </c>
      <c r="O26" s="88"/>
      <c r="P26" s="88"/>
      <c r="Q26" s="88"/>
      <c r="R26" s="88"/>
      <c r="S26" s="88"/>
      <c r="T26" s="88"/>
      <c r="U26" s="88"/>
      <c r="V26" s="88"/>
      <c r="W26" s="85"/>
      <c r="X26" s="88"/>
      <c r="Y26" s="88"/>
      <c r="Z26" s="88"/>
      <c r="AA26" s="88"/>
      <c r="AB26" s="88"/>
      <c r="AC26" s="88"/>
      <c r="AD26" s="88"/>
      <c r="AE26" s="85" t="n">
        <v>3406900</v>
      </c>
      <c r="AF26" s="88"/>
      <c r="AG26" s="88"/>
      <c r="AH26" s="88"/>
      <c r="AI26" s="88"/>
      <c r="AJ26" s="88"/>
      <c r="AK26" s="88"/>
      <c r="AL26" s="86"/>
      <c r="AM26" s="86"/>
      <c r="AN26" s="86"/>
      <c r="AO26" s="86"/>
      <c r="AP26" s="86"/>
      <c r="AQ26" s="86"/>
      <c r="AR26" s="86"/>
      <c r="AS26" s="86"/>
      <c r="AT26" s="86"/>
      <c r="AU26" s="85" t="n">
        <f aca="false">SUM(SUM(AV26:CA26))</f>
        <v>2906290</v>
      </c>
      <c r="AV26" s="88"/>
      <c r="AW26" s="88"/>
      <c r="AX26" s="88"/>
      <c r="AY26" s="88"/>
      <c r="AZ26" s="86"/>
      <c r="BA26" s="87"/>
      <c r="BB26" s="86"/>
      <c r="BC26" s="86"/>
      <c r="BD26" s="94"/>
      <c r="BE26" s="95"/>
      <c r="BF26" s="88"/>
      <c r="BG26" s="88" t="n">
        <v>252336</v>
      </c>
      <c r="BH26" s="88" t="n">
        <v>18513</v>
      </c>
      <c r="BI26" s="88" t="n">
        <v>43000</v>
      </c>
      <c r="BJ26" s="88" t="n">
        <v>19070</v>
      </c>
      <c r="BK26" s="88"/>
      <c r="BL26" s="88"/>
      <c r="BM26" s="88" t="n">
        <v>353400</v>
      </c>
      <c r="BN26" s="88"/>
      <c r="BO26" s="88"/>
      <c r="BP26" s="88"/>
      <c r="BQ26" s="88"/>
      <c r="BR26" s="88"/>
      <c r="BS26" s="88"/>
      <c r="BT26" s="88"/>
      <c r="BU26" s="88" t="n">
        <v>1762347</v>
      </c>
      <c r="BV26" s="88" t="n">
        <v>87624</v>
      </c>
      <c r="BW26" s="88" t="n">
        <v>170000</v>
      </c>
      <c r="BX26" s="88" t="n">
        <v>200000</v>
      </c>
      <c r="BY26" s="88"/>
      <c r="BZ26" s="88"/>
      <c r="CA26" s="86"/>
      <c r="CB26" s="85" t="n">
        <f aca="false">SUM(C26+D26+E26+F26+K26+N26+W26+AE26+AU26)</f>
        <v>11459342</v>
      </c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1" t="n">
        <f aca="false">SUM(CC26:CR26)</f>
        <v>0</v>
      </c>
      <c r="CT26" s="88"/>
      <c r="CU26" s="88"/>
      <c r="CV26" s="88"/>
      <c r="CW26" s="88"/>
      <c r="CX26" s="88"/>
      <c r="CY26" s="88"/>
      <c r="CZ26" s="85"/>
      <c r="DA26" s="85"/>
      <c r="DB26" s="85" t="n">
        <v>1703106.13</v>
      </c>
    </row>
    <row r="27" s="92" customFormat="true" ht="28.5" hidden="true" customHeight="true" outlineLevel="0" collapsed="false">
      <c r="A27" s="97" t="s">
        <v>132</v>
      </c>
      <c r="B27" s="93" t="s">
        <v>133</v>
      </c>
      <c r="C27" s="85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5" t="n">
        <v>4938800</v>
      </c>
      <c r="O27" s="88"/>
      <c r="P27" s="88"/>
      <c r="Q27" s="88"/>
      <c r="R27" s="88"/>
      <c r="S27" s="88"/>
      <c r="T27" s="88"/>
      <c r="U27" s="88"/>
      <c r="V27" s="88"/>
      <c r="W27" s="85"/>
      <c r="X27" s="88"/>
      <c r="Y27" s="88"/>
      <c r="Z27" s="88"/>
      <c r="AA27" s="88"/>
      <c r="AB27" s="88"/>
      <c r="AC27" s="88"/>
      <c r="AD27" s="88"/>
      <c r="AE27" s="85" t="n">
        <v>4783100</v>
      </c>
      <c r="AF27" s="88"/>
      <c r="AG27" s="88"/>
      <c r="AH27" s="88"/>
      <c r="AI27" s="88"/>
      <c r="AJ27" s="88"/>
      <c r="AK27" s="88"/>
      <c r="AL27" s="86"/>
      <c r="AM27" s="86"/>
      <c r="AN27" s="86"/>
      <c r="AO27" s="86"/>
      <c r="AP27" s="86"/>
      <c r="AQ27" s="86"/>
      <c r="AR27" s="86"/>
      <c r="AS27" s="86"/>
      <c r="AT27" s="86"/>
      <c r="AU27" s="85" t="n">
        <f aca="false">SUM(SUM(AV27:CA27))</f>
        <v>4695078</v>
      </c>
      <c r="AV27" s="88"/>
      <c r="AW27" s="88"/>
      <c r="AX27" s="88"/>
      <c r="AY27" s="88"/>
      <c r="AZ27" s="86"/>
      <c r="BA27" s="87"/>
      <c r="BB27" s="86"/>
      <c r="BC27" s="86"/>
      <c r="BD27" s="82" t="n">
        <v>282960</v>
      </c>
      <c r="BE27" s="84"/>
      <c r="BF27" s="88"/>
      <c r="BG27" s="88" t="n">
        <v>370000</v>
      </c>
      <c r="BH27" s="88"/>
      <c r="BI27" s="88" t="n">
        <f aca="false">25000+10000</f>
        <v>35000</v>
      </c>
      <c r="BJ27" s="88"/>
      <c r="BK27" s="88"/>
      <c r="BL27" s="88"/>
      <c r="BM27" s="88" t="n">
        <v>579600</v>
      </c>
      <c r="BN27" s="88"/>
      <c r="BO27" s="88"/>
      <c r="BP27" s="88"/>
      <c r="BQ27" s="88"/>
      <c r="BR27" s="88"/>
      <c r="BS27" s="88" t="n">
        <f aca="false">186000+203840+186000+197200+13700</f>
        <v>786740</v>
      </c>
      <c r="BT27" s="88"/>
      <c r="BU27" s="88" t="n">
        <v>2565238</v>
      </c>
      <c r="BV27" s="88" t="n">
        <v>75540</v>
      </c>
      <c r="BW27" s="88" t="n">
        <f aca="false">-100000+100000</f>
        <v>0</v>
      </c>
      <c r="BX27" s="88"/>
      <c r="BY27" s="88"/>
      <c r="BZ27" s="88"/>
      <c r="CA27" s="86"/>
      <c r="CB27" s="85" t="n">
        <f aca="false">SUM(C27+D27+E27+F27+K27+N27+W27+AE27+AU27)</f>
        <v>14416978</v>
      </c>
      <c r="CC27" s="90"/>
      <c r="CD27" s="90"/>
      <c r="CE27" s="90"/>
      <c r="CF27" s="90" t="n">
        <v>195000</v>
      </c>
      <c r="CG27" s="90"/>
      <c r="CH27" s="90"/>
      <c r="CI27" s="90" t="n">
        <v>100000</v>
      </c>
      <c r="CJ27" s="90" t="n">
        <v>20000</v>
      </c>
      <c r="CK27" s="90"/>
      <c r="CL27" s="90"/>
      <c r="CM27" s="90"/>
      <c r="CN27" s="90"/>
      <c r="CO27" s="90"/>
      <c r="CP27" s="90" t="n">
        <v>53380</v>
      </c>
      <c r="CQ27" s="90"/>
      <c r="CR27" s="90"/>
      <c r="CS27" s="91" t="n">
        <f aca="false">SUM(CC27:CR27)</f>
        <v>368380</v>
      </c>
      <c r="CT27" s="88"/>
      <c r="CU27" s="88"/>
      <c r="CV27" s="88"/>
      <c r="CW27" s="88"/>
      <c r="CX27" s="88"/>
      <c r="CY27" s="88"/>
      <c r="CZ27" s="85"/>
      <c r="DA27" s="85" t="n">
        <v>1000000</v>
      </c>
      <c r="DB27" s="85"/>
    </row>
    <row r="28" s="92" customFormat="true" ht="24" hidden="true" customHeight="true" outlineLevel="0" collapsed="false">
      <c r="A28" s="97" t="s">
        <v>134</v>
      </c>
      <c r="B28" s="93" t="s">
        <v>135</v>
      </c>
      <c r="C28" s="85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5"/>
      <c r="O28" s="88"/>
      <c r="P28" s="88"/>
      <c r="Q28" s="88"/>
      <c r="R28" s="88"/>
      <c r="S28" s="88"/>
      <c r="T28" s="88"/>
      <c r="U28" s="88"/>
      <c r="V28" s="88"/>
      <c r="W28" s="85"/>
      <c r="X28" s="88"/>
      <c r="Y28" s="88"/>
      <c r="Z28" s="88"/>
      <c r="AA28" s="88"/>
      <c r="AB28" s="88"/>
      <c r="AC28" s="88"/>
      <c r="AD28" s="88"/>
      <c r="AE28" s="85" t="n">
        <v>285000</v>
      </c>
      <c r="AF28" s="88"/>
      <c r="AG28" s="88"/>
      <c r="AH28" s="88"/>
      <c r="AI28" s="88"/>
      <c r="AJ28" s="88"/>
      <c r="AK28" s="88"/>
      <c r="AL28" s="86"/>
      <c r="AM28" s="86"/>
      <c r="AN28" s="86"/>
      <c r="AO28" s="86"/>
      <c r="AP28" s="86"/>
      <c r="AQ28" s="86"/>
      <c r="AR28" s="86"/>
      <c r="AS28" s="86"/>
      <c r="AT28" s="86"/>
      <c r="AU28" s="85" t="n">
        <f aca="false">SUM(SUM(AV28:CA28))</f>
        <v>0</v>
      </c>
      <c r="AV28" s="88"/>
      <c r="AW28" s="88"/>
      <c r="AX28" s="88"/>
      <c r="AY28" s="88"/>
      <c r="AZ28" s="86"/>
      <c r="BA28" s="87"/>
      <c r="BB28" s="86"/>
      <c r="BC28" s="86"/>
      <c r="BD28" s="82"/>
      <c r="BE28" s="84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6"/>
      <c r="CB28" s="85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1" t="n">
        <f aca="false">SUM(CC28:CR28)</f>
        <v>0</v>
      </c>
      <c r="CT28" s="88"/>
      <c r="CU28" s="88"/>
      <c r="CV28" s="88"/>
      <c r="CW28" s="88"/>
      <c r="CX28" s="88"/>
      <c r="CY28" s="88"/>
      <c r="CZ28" s="85"/>
      <c r="DA28" s="85"/>
      <c r="DB28" s="85"/>
    </row>
    <row r="29" s="92" customFormat="true" ht="24" hidden="true" customHeight="true" outlineLevel="0" collapsed="false">
      <c r="A29" s="82" t="s">
        <v>136</v>
      </c>
      <c r="B29" s="81" t="s">
        <v>137</v>
      </c>
      <c r="C29" s="83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3"/>
      <c r="O29" s="82"/>
      <c r="P29" s="82"/>
      <c r="Q29" s="82"/>
      <c r="R29" s="82"/>
      <c r="S29" s="82"/>
      <c r="T29" s="82"/>
      <c r="U29" s="82"/>
      <c r="V29" s="82"/>
      <c r="W29" s="83"/>
      <c r="X29" s="82"/>
      <c r="Y29" s="82"/>
      <c r="Z29" s="82"/>
      <c r="AA29" s="82"/>
      <c r="AB29" s="82"/>
      <c r="AC29" s="82"/>
      <c r="AD29" s="82"/>
      <c r="AE29" s="83"/>
      <c r="AF29" s="82"/>
      <c r="AG29" s="82"/>
      <c r="AH29" s="82"/>
      <c r="AI29" s="82"/>
      <c r="AJ29" s="82"/>
      <c r="AK29" s="82"/>
      <c r="AL29" s="84"/>
      <c r="AM29" s="84"/>
      <c r="AN29" s="84"/>
      <c r="AO29" s="84"/>
      <c r="AP29" s="84"/>
      <c r="AQ29" s="84"/>
      <c r="AR29" s="84"/>
      <c r="AS29" s="84"/>
      <c r="AT29" s="84"/>
      <c r="AU29" s="83" t="n">
        <f aca="false">SUM(SUM(AV29:CA29))</f>
        <v>0</v>
      </c>
      <c r="AV29" s="88"/>
      <c r="AW29" s="88"/>
      <c r="AX29" s="88"/>
      <c r="AY29" s="88"/>
      <c r="AZ29" s="86"/>
      <c r="BA29" s="87"/>
      <c r="BB29" s="86"/>
      <c r="BC29" s="86"/>
      <c r="BD29" s="82"/>
      <c r="BE29" s="84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6"/>
      <c r="CB29" s="85" t="n">
        <f aca="false">SUM(C29+D29+E29+F29+K29+N29+W29+AE29+AU29)</f>
        <v>0</v>
      </c>
      <c r="CC29" s="90"/>
      <c r="CD29" s="98" t="n">
        <f aca="false">30000+105165</f>
        <v>135165</v>
      </c>
      <c r="CE29" s="90"/>
      <c r="CF29" s="90"/>
      <c r="CG29" s="90"/>
      <c r="CH29" s="90"/>
      <c r="CI29" s="90" t="n">
        <f aca="false">100000+200000</f>
        <v>300000</v>
      </c>
      <c r="CJ29" s="90"/>
      <c r="CK29" s="90"/>
      <c r="CL29" s="90"/>
      <c r="CM29" s="90"/>
      <c r="CN29" s="90"/>
      <c r="CO29" s="90"/>
      <c r="CP29" s="90"/>
      <c r="CQ29" s="90"/>
      <c r="CR29" s="90"/>
      <c r="CS29" s="91" t="n">
        <f aca="false">SUM(CC29:CR29)</f>
        <v>435165</v>
      </c>
      <c r="CT29" s="88"/>
      <c r="CU29" s="88"/>
      <c r="CV29" s="88"/>
      <c r="CW29" s="88"/>
      <c r="CX29" s="88"/>
      <c r="CY29" s="88"/>
      <c r="CZ29" s="85"/>
      <c r="DA29" s="85" t="n">
        <f aca="false">150000+128300</f>
        <v>278300</v>
      </c>
      <c r="DB29" s="85"/>
    </row>
    <row r="30" s="92" customFormat="true" ht="24" hidden="true" customHeight="true" outlineLevel="0" collapsed="false">
      <c r="A30" s="82" t="s">
        <v>138</v>
      </c>
      <c r="B30" s="81" t="s">
        <v>139</v>
      </c>
      <c r="C30" s="83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3"/>
      <c r="O30" s="82"/>
      <c r="P30" s="82"/>
      <c r="Q30" s="82"/>
      <c r="R30" s="82"/>
      <c r="S30" s="82"/>
      <c r="T30" s="82"/>
      <c r="U30" s="82"/>
      <c r="V30" s="82"/>
      <c r="W30" s="83"/>
      <c r="X30" s="82"/>
      <c r="Y30" s="82"/>
      <c r="Z30" s="82"/>
      <c r="AA30" s="82"/>
      <c r="AB30" s="82"/>
      <c r="AC30" s="82"/>
      <c r="AD30" s="82"/>
      <c r="AE30" s="83"/>
      <c r="AF30" s="82"/>
      <c r="AG30" s="82"/>
      <c r="AH30" s="82"/>
      <c r="AI30" s="82"/>
      <c r="AJ30" s="82"/>
      <c r="AK30" s="82"/>
      <c r="AL30" s="84"/>
      <c r="AM30" s="84"/>
      <c r="AN30" s="84"/>
      <c r="AO30" s="84"/>
      <c r="AP30" s="84"/>
      <c r="AQ30" s="84"/>
      <c r="AR30" s="84"/>
      <c r="AS30" s="84"/>
      <c r="AT30" s="84"/>
      <c r="AU30" s="83" t="n">
        <f aca="false">SUM(SUM(AV30:CA30))</f>
        <v>0</v>
      </c>
      <c r="AV30" s="88"/>
      <c r="AW30" s="88"/>
      <c r="AX30" s="88"/>
      <c r="AY30" s="88"/>
      <c r="AZ30" s="86"/>
      <c r="BA30" s="87"/>
      <c r="BB30" s="86"/>
      <c r="BC30" s="86"/>
      <c r="BD30" s="82"/>
      <c r="BE30" s="84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6"/>
      <c r="CB30" s="85" t="n">
        <f aca="false">SUM(C30+D30+E30+F30+K30+N30+W30+AE30+AU30)</f>
        <v>0</v>
      </c>
      <c r="CC30" s="98" t="n">
        <f aca="false">325120+906650</f>
        <v>1231770</v>
      </c>
      <c r="CD30" s="98" t="n">
        <f aca="false">63000+75809</f>
        <v>138809</v>
      </c>
      <c r="CE30" s="90"/>
      <c r="CF30" s="90"/>
      <c r="CG30" s="90"/>
      <c r="CH30" s="90"/>
      <c r="CI30" s="90" t="n">
        <v>30000</v>
      </c>
      <c r="CJ30" s="90"/>
      <c r="CK30" s="90"/>
      <c r="CL30" s="90"/>
      <c r="CM30" s="90"/>
      <c r="CN30" s="90"/>
      <c r="CO30" s="90"/>
      <c r="CP30" s="90"/>
      <c r="CQ30" s="90" t="n">
        <v>100000</v>
      </c>
      <c r="CR30" s="90"/>
      <c r="CS30" s="91" t="n">
        <f aca="false">SUM(CC30:CR30)</f>
        <v>1500579</v>
      </c>
      <c r="CT30" s="88"/>
      <c r="CU30" s="88"/>
      <c r="CV30" s="88"/>
      <c r="CW30" s="88"/>
      <c r="CX30" s="88"/>
      <c r="CY30" s="88"/>
      <c r="CZ30" s="85"/>
      <c r="DA30" s="85"/>
      <c r="DB30" s="85"/>
    </row>
    <row r="31" s="92" customFormat="true" ht="24" hidden="true" customHeight="true" outlineLevel="0" collapsed="false">
      <c r="A31" s="82" t="s">
        <v>140</v>
      </c>
      <c r="B31" s="81" t="s">
        <v>141</v>
      </c>
      <c r="C31" s="83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3"/>
      <c r="O31" s="82"/>
      <c r="P31" s="82"/>
      <c r="Q31" s="82"/>
      <c r="R31" s="82"/>
      <c r="S31" s="82"/>
      <c r="T31" s="82"/>
      <c r="U31" s="82"/>
      <c r="V31" s="82"/>
      <c r="W31" s="83"/>
      <c r="X31" s="82"/>
      <c r="Y31" s="82"/>
      <c r="Z31" s="82"/>
      <c r="AA31" s="82"/>
      <c r="AB31" s="82"/>
      <c r="AC31" s="82"/>
      <c r="AD31" s="82"/>
      <c r="AE31" s="83"/>
      <c r="AF31" s="82"/>
      <c r="AG31" s="82"/>
      <c r="AH31" s="82"/>
      <c r="AI31" s="82"/>
      <c r="AJ31" s="82"/>
      <c r="AK31" s="82"/>
      <c r="AL31" s="84"/>
      <c r="AM31" s="84"/>
      <c r="AN31" s="84"/>
      <c r="AO31" s="84"/>
      <c r="AP31" s="84"/>
      <c r="AQ31" s="84"/>
      <c r="AR31" s="84"/>
      <c r="AS31" s="84"/>
      <c r="AT31" s="84"/>
      <c r="AU31" s="83" t="n">
        <f aca="false">SUM(SUM(AV31:CA31))</f>
        <v>0</v>
      </c>
      <c r="AV31" s="88"/>
      <c r="AW31" s="88"/>
      <c r="AX31" s="88"/>
      <c r="AY31" s="88"/>
      <c r="AZ31" s="86"/>
      <c r="BA31" s="87"/>
      <c r="BB31" s="86"/>
      <c r="BC31" s="86"/>
      <c r="BD31" s="82"/>
      <c r="BE31" s="84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6"/>
      <c r="CB31" s="85" t="n">
        <f aca="false">SUM(C31+D31+E31+F31+K31+N31+W31+AE31+AU31)</f>
        <v>0</v>
      </c>
      <c r="CC31" s="98" t="n">
        <f aca="false">320000+906526</f>
        <v>1226526</v>
      </c>
      <c r="CD31" s="98" t="n">
        <f aca="false">30000+47220</f>
        <v>77220</v>
      </c>
      <c r="CE31" s="90"/>
      <c r="CF31" s="90"/>
      <c r="CG31" s="90"/>
      <c r="CH31" s="90"/>
      <c r="CI31" s="90"/>
      <c r="CJ31" s="90" t="n">
        <v>130000</v>
      </c>
      <c r="CK31" s="90" t="n">
        <v>50000</v>
      </c>
      <c r="CL31" s="90" t="n">
        <v>200000</v>
      </c>
      <c r="CM31" s="90" t="n">
        <v>200000</v>
      </c>
      <c r="CN31" s="90" t="n">
        <v>200000</v>
      </c>
      <c r="CO31" s="90"/>
      <c r="CP31" s="90"/>
      <c r="CQ31" s="90"/>
      <c r="CR31" s="90"/>
      <c r="CS31" s="91" t="n">
        <f aca="false">SUM(CC31:CR31)</f>
        <v>2083746</v>
      </c>
      <c r="CT31" s="88"/>
      <c r="CU31" s="88"/>
      <c r="CV31" s="88"/>
      <c r="CW31" s="88"/>
      <c r="CX31" s="88"/>
      <c r="CY31" s="88"/>
      <c r="CZ31" s="85"/>
      <c r="DA31" s="85" t="n">
        <v>200000</v>
      </c>
      <c r="DB31" s="85"/>
    </row>
    <row r="32" s="92" customFormat="true" ht="24" hidden="true" customHeight="true" outlineLevel="0" collapsed="false">
      <c r="A32" s="82" t="s">
        <v>140</v>
      </c>
      <c r="B32" s="81" t="s">
        <v>142</v>
      </c>
      <c r="C32" s="83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3"/>
      <c r="O32" s="82"/>
      <c r="P32" s="82"/>
      <c r="Q32" s="82"/>
      <c r="R32" s="82"/>
      <c r="S32" s="82"/>
      <c r="T32" s="82"/>
      <c r="U32" s="82"/>
      <c r="V32" s="82"/>
      <c r="W32" s="83"/>
      <c r="X32" s="82"/>
      <c r="Y32" s="82"/>
      <c r="Z32" s="82"/>
      <c r="AA32" s="82"/>
      <c r="AB32" s="82"/>
      <c r="AC32" s="82"/>
      <c r="AD32" s="82"/>
      <c r="AE32" s="83"/>
      <c r="AF32" s="82"/>
      <c r="AG32" s="82"/>
      <c r="AH32" s="82"/>
      <c r="AI32" s="82"/>
      <c r="AJ32" s="82"/>
      <c r="AK32" s="82"/>
      <c r="AL32" s="84"/>
      <c r="AM32" s="84"/>
      <c r="AN32" s="84"/>
      <c r="AO32" s="84"/>
      <c r="AP32" s="84"/>
      <c r="AQ32" s="84"/>
      <c r="AR32" s="84"/>
      <c r="AS32" s="84"/>
      <c r="AT32" s="84"/>
      <c r="AU32" s="83" t="n">
        <f aca="false">SUM(SUM(AV32:CA32))</f>
        <v>0</v>
      </c>
      <c r="AV32" s="88"/>
      <c r="AW32" s="88"/>
      <c r="AX32" s="88"/>
      <c r="AY32" s="88"/>
      <c r="AZ32" s="86"/>
      <c r="BA32" s="87"/>
      <c r="BB32" s="86"/>
      <c r="BC32" s="86"/>
      <c r="BD32" s="82"/>
      <c r="BE32" s="84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6"/>
      <c r="CB32" s="85" t="n">
        <f aca="false">SUM(C32+D32+E32+F32+K32+N32+W32+AE32+AU32)</f>
        <v>0</v>
      </c>
      <c r="CC32" s="98" t="n">
        <f aca="false">543920+976156</f>
        <v>1520076</v>
      </c>
      <c r="CD32" s="98" t="n">
        <f aca="false">166000+327061</f>
        <v>493061</v>
      </c>
      <c r="CE32" s="90"/>
      <c r="CF32" s="90" t="n">
        <v>200000</v>
      </c>
      <c r="CG32" s="90" t="n">
        <v>200000</v>
      </c>
      <c r="CH32" s="90"/>
      <c r="CI32" s="90" t="n">
        <v>280000</v>
      </c>
      <c r="CJ32" s="90"/>
      <c r="CK32" s="90"/>
      <c r="CL32" s="90"/>
      <c r="CM32" s="90"/>
      <c r="CN32" s="90"/>
      <c r="CO32" s="90"/>
      <c r="CP32" s="90"/>
      <c r="CQ32" s="90"/>
      <c r="CR32" s="90"/>
      <c r="CS32" s="91" t="n">
        <f aca="false">SUM(CC32:CR32)</f>
        <v>2693137</v>
      </c>
      <c r="CT32" s="88"/>
      <c r="CU32" s="88"/>
      <c r="CV32" s="88"/>
      <c r="CW32" s="88"/>
      <c r="CX32" s="88"/>
      <c r="CY32" s="88"/>
      <c r="CZ32" s="85"/>
      <c r="DA32" s="85" t="n">
        <v>617000</v>
      </c>
      <c r="DB32" s="85"/>
    </row>
    <row r="33" s="92" customFormat="true" ht="24" hidden="true" customHeight="true" outlineLevel="0" collapsed="false">
      <c r="A33" s="82" t="s">
        <v>143</v>
      </c>
      <c r="B33" s="81" t="s">
        <v>144</v>
      </c>
      <c r="C33" s="83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3"/>
      <c r="O33" s="82"/>
      <c r="P33" s="82"/>
      <c r="Q33" s="82"/>
      <c r="R33" s="82"/>
      <c r="S33" s="82"/>
      <c r="T33" s="82"/>
      <c r="U33" s="82"/>
      <c r="V33" s="82"/>
      <c r="W33" s="83"/>
      <c r="X33" s="82"/>
      <c r="Y33" s="82"/>
      <c r="Z33" s="82"/>
      <c r="AA33" s="82"/>
      <c r="AB33" s="82"/>
      <c r="AC33" s="82"/>
      <c r="AD33" s="82"/>
      <c r="AE33" s="83"/>
      <c r="AF33" s="82"/>
      <c r="AG33" s="82"/>
      <c r="AH33" s="82"/>
      <c r="AI33" s="82"/>
      <c r="AJ33" s="82"/>
      <c r="AK33" s="82"/>
      <c r="AL33" s="84"/>
      <c r="AM33" s="84"/>
      <c r="AN33" s="84"/>
      <c r="AO33" s="84"/>
      <c r="AP33" s="84"/>
      <c r="AQ33" s="84"/>
      <c r="AR33" s="84"/>
      <c r="AS33" s="84"/>
      <c r="AT33" s="84"/>
      <c r="AU33" s="83" t="n">
        <f aca="false">SUM(SUM(AV33:CA33))</f>
        <v>0</v>
      </c>
      <c r="AV33" s="88"/>
      <c r="AW33" s="88"/>
      <c r="AX33" s="88"/>
      <c r="AY33" s="88"/>
      <c r="AZ33" s="86"/>
      <c r="BA33" s="87"/>
      <c r="BB33" s="86"/>
      <c r="BC33" s="86"/>
      <c r="BD33" s="82"/>
      <c r="BE33" s="84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6"/>
      <c r="CB33" s="85" t="n">
        <f aca="false">SUM(C33+D33+E33+F33+K33+N33+W33+AE33+AU33)</f>
        <v>0</v>
      </c>
      <c r="CC33" s="98" t="n">
        <v>0</v>
      </c>
      <c r="CD33" s="98" t="n">
        <f aca="false">38000+99819</f>
        <v>137819</v>
      </c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 t="n">
        <v>129855</v>
      </c>
      <c r="CP33" s="90"/>
      <c r="CQ33" s="90"/>
      <c r="CR33" s="90"/>
      <c r="CS33" s="91" t="n">
        <f aca="false">SUM(CC33:CR33)</f>
        <v>267674</v>
      </c>
      <c r="CT33" s="88"/>
      <c r="CU33" s="88"/>
      <c r="CV33" s="88"/>
      <c r="CW33" s="88"/>
      <c r="CX33" s="88"/>
      <c r="CY33" s="88"/>
      <c r="CZ33" s="85"/>
      <c r="DA33" s="85" t="n">
        <v>200000</v>
      </c>
      <c r="DB33" s="85"/>
    </row>
    <row r="34" s="92" customFormat="true" ht="24" hidden="true" customHeight="true" outlineLevel="0" collapsed="false">
      <c r="A34" s="82" t="s">
        <v>145</v>
      </c>
      <c r="B34" s="81" t="s">
        <v>146</v>
      </c>
      <c r="C34" s="83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3"/>
      <c r="O34" s="82"/>
      <c r="P34" s="82"/>
      <c r="Q34" s="82"/>
      <c r="R34" s="82"/>
      <c r="S34" s="82"/>
      <c r="T34" s="82"/>
      <c r="U34" s="82"/>
      <c r="V34" s="82"/>
      <c r="W34" s="83"/>
      <c r="X34" s="82"/>
      <c r="Y34" s="82"/>
      <c r="Z34" s="82"/>
      <c r="AA34" s="82"/>
      <c r="AB34" s="82"/>
      <c r="AC34" s="82"/>
      <c r="AD34" s="82"/>
      <c r="AE34" s="83"/>
      <c r="AF34" s="82"/>
      <c r="AG34" s="82"/>
      <c r="AH34" s="82"/>
      <c r="AI34" s="82"/>
      <c r="AJ34" s="82"/>
      <c r="AK34" s="82"/>
      <c r="AL34" s="84"/>
      <c r="AM34" s="84"/>
      <c r="AN34" s="84"/>
      <c r="AO34" s="84"/>
      <c r="AP34" s="84"/>
      <c r="AQ34" s="84"/>
      <c r="AR34" s="84"/>
      <c r="AS34" s="84"/>
      <c r="AT34" s="84"/>
      <c r="AU34" s="83" t="n">
        <f aca="false">SUM(SUM(AV34:CA34))</f>
        <v>123000</v>
      </c>
      <c r="AV34" s="88"/>
      <c r="AW34" s="88"/>
      <c r="AX34" s="88"/>
      <c r="AY34" s="88"/>
      <c r="AZ34" s="86"/>
      <c r="BA34" s="87"/>
      <c r="BB34" s="86"/>
      <c r="BC34" s="86"/>
      <c r="BD34" s="82"/>
      <c r="BE34" s="84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 t="n">
        <v>110000</v>
      </c>
      <c r="BR34" s="88"/>
      <c r="BS34" s="88"/>
      <c r="BT34" s="88"/>
      <c r="BU34" s="88"/>
      <c r="BV34" s="88"/>
      <c r="BW34" s="88"/>
      <c r="BX34" s="88"/>
      <c r="BY34" s="88" t="n">
        <v>13000</v>
      </c>
      <c r="BZ34" s="88"/>
      <c r="CA34" s="86"/>
      <c r="CB34" s="85" t="n">
        <f aca="false">SUM(C34+D34+E34+F34+K34+N34+W34+AE34+AU34)</f>
        <v>123000</v>
      </c>
      <c r="CC34" s="98" t="n">
        <f aca="false">498170+1461780</f>
        <v>1959950</v>
      </c>
      <c r="CD34" s="98" t="n">
        <f aca="false">122000+215716</f>
        <v>337716</v>
      </c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 t="n">
        <v>300000</v>
      </c>
      <c r="CS34" s="91" t="n">
        <f aca="false">SUM(CC34:CR34)</f>
        <v>2597666</v>
      </c>
      <c r="CT34" s="88"/>
      <c r="CU34" s="88"/>
      <c r="CV34" s="88"/>
      <c r="CW34" s="88"/>
      <c r="CX34" s="88"/>
      <c r="CY34" s="88"/>
      <c r="CZ34" s="85" t="n">
        <v>600000</v>
      </c>
      <c r="DA34" s="85" t="n">
        <v>200000</v>
      </c>
      <c r="DB34" s="85"/>
    </row>
    <row r="35" s="92" customFormat="true" ht="24" hidden="true" customHeight="true" outlineLevel="0" collapsed="false">
      <c r="A35" s="82" t="s">
        <v>147</v>
      </c>
      <c r="B35" s="81" t="s">
        <v>148</v>
      </c>
      <c r="C35" s="83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3"/>
      <c r="O35" s="82"/>
      <c r="P35" s="82"/>
      <c r="Q35" s="82"/>
      <c r="R35" s="82"/>
      <c r="S35" s="82"/>
      <c r="T35" s="82"/>
      <c r="U35" s="82"/>
      <c r="V35" s="82"/>
      <c r="W35" s="83"/>
      <c r="X35" s="82"/>
      <c r="Y35" s="82"/>
      <c r="Z35" s="82"/>
      <c r="AA35" s="82"/>
      <c r="AB35" s="82"/>
      <c r="AC35" s="82"/>
      <c r="AD35" s="82"/>
      <c r="AE35" s="83"/>
      <c r="AF35" s="82"/>
      <c r="AG35" s="82"/>
      <c r="AH35" s="82"/>
      <c r="AI35" s="82"/>
      <c r="AJ35" s="82"/>
      <c r="AK35" s="82"/>
      <c r="AL35" s="84"/>
      <c r="AM35" s="84"/>
      <c r="AN35" s="84"/>
      <c r="AO35" s="84"/>
      <c r="AP35" s="84"/>
      <c r="AQ35" s="84"/>
      <c r="AR35" s="84"/>
      <c r="AS35" s="84"/>
      <c r="AT35" s="84"/>
      <c r="AU35" s="83" t="n">
        <f aca="false">SUM(SUM(AV35:CA35))</f>
        <v>0</v>
      </c>
      <c r="AV35" s="88"/>
      <c r="AW35" s="88"/>
      <c r="AX35" s="88"/>
      <c r="AY35" s="88"/>
      <c r="AZ35" s="86"/>
      <c r="BA35" s="87"/>
      <c r="BB35" s="86"/>
      <c r="BC35" s="86"/>
      <c r="BD35" s="82"/>
      <c r="BE35" s="84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6"/>
      <c r="CB35" s="85" t="n">
        <f aca="false">SUM(C35+D35+E35+F35+K35+N35+W35+AE35+AU35)</f>
        <v>0</v>
      </c>
      <c r="CC35" s="98" t="n">
        <f aca="false">239600+940640</f>
        <v>1180240</v>
      </c>
      <c r="CD35" s="98" t="n">
        <f aca="false">36000+91123</f>
        <v>127123</v>
      </c>
      <c r="CE35" s="98" t="n">
        <f aca="false">2638+193929+100000+5000</f>
        <v>301567</v>
      </c>
      <c r="CF35" s="98"/>
      <c r="CG35" s="98"/>
      <c r="CH35" s="98"/>
      <c r="CI35" s="98" t="n">
        <v>100000</v>
      </c>
      <c r="CJ35" s="98"/>
      <c r="CK35" s="98"/>
      <c r="CL35" s="98"/>
      <c r="CM35" s="98"/>
      <c r="CN35" s="98"/>
      <c r="CO35" s="98"/>
      <c r="CP35" s="98"/>
      <c r="CQ35" s="98"/>
      <c r="CR35" s="98"/>
      <c r="CS35" s="91" t="n">
        <f aca="false">SUM(CC35:CR35)</f>
        <v>1708930</v>
      </c>
      <c r="CT35" s="88"/>
      <c r="CU35" s="88"/>
      <c r="CV35" s="88"/>
      <c r="CW35" s="88"/>
      <c r="CX35" s="88"/>
      <c r="CY35" s="88"/>
      <c r="CZ35" s="85"/>
      <c r="DA35" s="85" t="n">
        <v>200000</v>
      </c>
      <c r="DB35" s="85"/>
    </row>
    <row r="36" s="92" customFormat="true" ht="24" hidden="true" customHeight="true" outlineLevel="0" collapsed="false">
      <c r="A36" s="82"/>
      <c r="B36" s="81" t="s">
        <v>149</v>
      </c>
      <c r="C36" s="83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3"/>
      <c r="O36" s="82"/>
      <c r="P36" s="82"/>
      <c r="Q36" s="82"/>
      <c r="R36" s="82"/>
      <c r="S36" s="82"/>
      <c r="T36" s="82"/>
      <c r="U36" s="82"/>
      <c r="V36" s="82"/>
      <c r="W36" s="83"/>
      <c r="X36" s="82"/>
      <c r="Y36" s="82"/>
      <c r="Z36" s="82"/>
      <c r="AA36" s="82"/>
      <c r="AB36" s="82"/>
      <c r="AC36" s="82"/>
      <c r="AD36" s="82"/>
      <c r="AE36" s="83"/>
      <c r="AF36" s="82"/>
      <c r="AG36" s="82"/>
      <c r="AH36" s="82"/>
      <c r="AI36" s="82"/>
      <c r="AJ36" s="82"/>
      <c r="AK36" s="82"/>
      <c r="AL36" s="84"/>
      <c r="AM36" s="84"/>
      <c r="AN36" s="84"/>
      <c r="AO36" s="84"/>
      <c r="AP36" s="84"/>
      <c r="AQ36" s="84"/>
      <c r="AR36" s="84"/>
      <c r="AS36" s="84"/>
      <c r="AT36" s="84"/>
      <c r="AU36" s="83" t="n">
        <f aca="false">SUM(SUM(AV36:CA36))</f>
        <v>0</v>
      </c>
      <c r="AV36" s="88"/>
      <c r="AW36" s="88"/>
      <c r="AX36" s="88"/>
      <c r="AY36" s="88"/>
      <c r="AZ36" s="86"/>
      <c r="BA36" s="87"/>
      <c r="BB36" s="86"/>
      <c r="BC36" s="86"/>
      <c r="BD36" s="82"/>
      <c r="BE36" s="84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6"/>
      <c r="CB36" s="85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98"/>
      <c r="CP36" s="98"/>
      <c r="CQ36" s="98"/>
      <c r="CR36" s="98"/>
      <c r="CS36" s="91"/>
      <c r="CT36" s="88" t="n">
        <f aca="false">110000+10000</f>
        <v>120000</v>
      </c>
      <c r="CU36" s="88" t="n">
        <v>50000</v>
      </c>
      <c r="CV36" s="88" t="n">
        <v>279100</v>
      </c>
      <c r="CW36" s="88" t="n">
        <v>49800</v>
      </c>
      <c r="CX36" s="88" t="n">
        <v>171100</v>
      </c>
      <c r="CY36" s="88" t="n">
        <f aca="false">SUM(CT36:CX36)</f>
        <v>670000</v>
      </c>
      <c r="CZ36" s="85"/>
      <c r="DA36" s="85"/>
      <c r="DB36" s="85"/>
    </row>
    <row r="37" s="103" customFormat="true" ht="24" hidden="false" customHeight="true" outlineLevel="0" collapsed="false">
      <c r="A37" s="99" t="s">
        <v>150</v>
      </c>
      <c r="B37" s="99"/>
      <c r="C37" s="100" t="n">
        <f aca="false">SUM(C17:C36)</f>
        <v>7378500</v>
      </c>
      <c r="D37" s="100" t="n">
        <f aca="false">SUM(D17:D36)</f>
        <v>83861000</v>
      </c>
      <c r="E37" s="100" t="n">
        <f aca="false">SUM(E17:E36)</f>
        <v>1875700</v>
      </c>
      <c r="F37" s="100" t="n">
        <f aca="false">SUM(F17:F36)</f>
        <v>134763800</v>
      </c>
      <c r="G37" s="100" t="n">
        <f aca="false">SUM(G17:G36)</f>
        <v>0</v>
      </c>
      <c r="H37" s="100" t="n">
        <f aca="false">SUM(H17:H36)</f>
        <v>0</v>
      </c>
      <c r="I37" s="100" t="n">
        <f aca="false">SUM(I17:I36)</f>
        <v>0</v>
      </c>
      <c r="J37" s="100" t="n">
        <f aca="false">SUM(J17:J36)</f>
        <v>0</v>
      </c>
      <c r="K37" s="100" t="n">
        <f aca="false">SUM(K17:K36)</f>
        <v>1919000</v>
      </c>
      <c r="L37" s="100" t="n">
        <f aca="false">SUM(L17:L36)</f>
        <v>0</v>
      </c>
      <c r="M37" s="100" t="n">
        <f aca="false">SUM(M17:M36)</f>
        <v>0</v>
      </c>
      <c r="N37" s="100" t="n">
        <f aca="false">SUM(N17:N36)</f>
        <v>16819852</v>
      </c>
      <c r="O37" s="100" t="n">
        <v>0</v>
      </c>
      <c r="P37" s="100" t="n">
        <f aca="false">SUM(P17:P36)</f>
        <v>882800</v>
      </c>
      <c r="Q37" s="100" t="n">
        <f aca="false">SUM(Q17:Q36)</f>
        <v>0</v>
      </c>
      <c r="R37" s="100" t="n">
        <f aca="false">SUM(R17:R36)</f>
        <v>0</v>
      </c>
      <c r="S37" s="100" t="n">
        <f aca="false">SUM(S17:S36)</f>
        <v>0</v>
      </c>
      <c r="T37" s="100" t="n">
        <f aca="false">SUM(T17:T36)</f>
        <v>0</v>
      </c>
      <c r="U37" s="100" t="n">
        <f aca="false">SUM(U17:U36)</f>
        <v>0</v>
      </c>
      <c r="V37" s="100" t="n">
        <f aca="false">SUM(V17:V36)</f>
        <v>0</v>
      </c>
      <c r="W37" s="100" t="n">
        <f aca="false">SUM(W17:W36)</f>
        <v>236215</v>
      </c>
      <c r="X37" s="100" t="n">
        <f aca="false">SUM(X17:X36)</f>
        <v>0</v>
      </c>
      <c r="Y37" s="100" t="n">
        <f aca="false">SUM(Y17:Y36)</f>
        <v>0</v>
      </c>
      <c r="Z37" s="100" t="n">
        <f aca="false">SUM(Z17:Z36)</f>
        <v>0</v>
      </c>
      <c r="AA37" s="100" t="n">
        <f aca="false">SUM(AA17:AA36)</f>
        <v>0</v>
      </c>
      <c r="AB37" s="100" t="n">
        <f aca="false">SUM(AB17:AB36)</f>
        <v>0</v>
      </c>
      <c r="AC37" s="100" t="n">
        <f aca="false">SUM(AC17:AC36)</f>
        <v>0</v>
      </c>
      <c r="AD37" s="100" t="n">
        <f aca="false">SUM(AD17:AD36)</f>
        <v>0</v>
      </c>
      <c r="AE37" s="100" t="n">
        <f aca="false">SUM(AE17:AE36)</f>
        <v>39727800</v>
      </c>
      <c r="AF37" s="100" t="n">
        <f aca="false">SUM(AF17:AF36)</f>
        <v>0</v>
      </c>
      <c r="AG37" s="100" t="n">
        <f aca="false">SUM(AG17:AG36)</f>
        <v>1383300</v>
      </c>
      <c r="AH37" s="100" t="n">
        <f aca="false">SUM(AH17:AH36)</f>
        <v>53400</v>
      </c>
      <c r="AI37" s="100" t="n">
        <f aca="false">SUM(AI17:AI36)</f>
        <v>0</v>
      </c>
      <c r="AJ37" s="100" t="n">
        <f aca="false">SUM(AJ17:AJ36)</f>
        <v>20000</v>
      </c>
      <c r="AK37" s="100" t="n">
        <f aca="false">SUM(AK17:AK36)</f>
        <v>0</v>
      </c>
      <c r="AL37" s="100" t="n">
        <f aca="false">SUM(AL17:AL36)</f>
        <v>383120</v>
      </c>
      <c r="AM37" s="100" t="n">
        <f aca="false">SUM(AM17:AM36)</f>
        <v>320751</v>
      </c>
      <c r="AN37" s="100" t="n">
        <f aca="false">SUM(AN17:AN36)</f>
        <v>307469</v>
      </c>
      <c r="AO37" s="100" t="n">
        <f aca="false">SUM(AO17:AO36)</f>
        <v>67232</v>
      </c>
      <c r="AP37" s="100" t="n">
        <f aca="false">SUM(AP17:AP36)</f>
        <v>110083</v>
      </c>
      <c r="AQ37" s="100" t="n">
        <f aca="false">SUM(AQ17:AQ36)</f>
        <v>130154</v>
      </c>
      <c r="AR37" s="100" t="n">
        <f aca="false">SUM(AR17:AR36)</f>
        <v>13282</v>
      </c>
      <c r="AS37" s="100" t="n">
        <f aca="false">SUM(AS17:AS36)</f>
        <v>3759</v>
      </c>
      <c r="AT37" s="100" t="n">
        <f aca="false">SUM(AT17:AT36)</f>
        <v>136000</v>
      </c>
      <c r="AU37" s="100" t="n">
        <f aca="false">SUM(AU17:AU36)</f>
        <v>32901018.87</v>
      </c>
      <c r="AV37" s="100" t="n">
        <f aca="false">SUM(AV17:AV36)</f>
        <v>28800</v>
      </c>
      <c r="AW37" s="100" t="n">
        <f aca="false">SUM(AW17:AW36)</f>
        <v>207200</v>
      </c>
      <c r="AX37" s="100" t="n">
        <f aca="false">SUM(AX17:AX36)</f>
        <v>66800</v>
      </c>
      <c r="AY37" s="100" t="n">
        <f aca="false">SUM(AY17:AY36)</f>
        <v>353090</v>
      </c>
      <c r="AZ37" s="100" t="n">
        <f aca="false">SUM(AZ17:AZ36)</f>
        <v>45000</v>
      </c>
      <c r="BA37" s="101" t="n">
        <f aca="false">8386100-64711.13</f>
        <v>8321388.87</v>
      </c>
      <c r="BB37" s="102" t="n">
        <f aca="false">1875700</f>
        <v>1875700</v>
      </c>
      <c r="BC37" s="85"/>
      <c r="BD37" s="100" t="n">
        <f aca="false">SUM(BD17:BD36)</f>
        <v>1751880</v>
      </c>
      <c r="BE37" s="100" t="n">
        <f aca="false">SUM(BE17:BE36)</f>
        <v>35000</v>
      </c>
      <c r="BF37" s="100" t="n">
        <f aca="false">SUM(BF17:BF36)</f>
        <v>252938</v>
      </c>
      <c r="BG37" s="100" t="n">
        <f aca="false">SUM(BG17:BG36)</f>
        <v>3698247</v>
      </c>
      <c r="BH37" s="100" t="n">
        <f aca="false">SUM(BH17:BH36)</f>
        <v>148035</v>
      </c>
      <c r="BI37" s="100" t="n">
        <f aca="false">SUM(BI17:BI36)</f>
        <v>299000</v>
      </c>
      <c r="BJ37" s="100" t="n">
        <f aca="false">SUM(BJ17:BJ36)</f>
        <v>38140</v>
      </c>
      <c r="BK37" s="100" t="n">
        <v>9800</v>
      </c>
      <c r="BL37" s="100" t="n">
        <v>88000</v>
      </c>
      <c r="BM37" s="100" t="n">
        <f aca="false">SUM(BM17:BM36)</f>
        <v>2796550</v>
      </c>
      <c r="BN37" s="100" t="n">
        <f aca="false">SUM(BN17:BN36)</f>
        <v>118000</v>
      </c>
      <c r="BO37" s="100" t="n">
        <f aca="false">SUM(BO17:BO36)</f>
        <v>280000</v>
      </c>
      <c r="BP37" s="100" t="n">
        <f aca="false">SUM(BP17:BP36)</f>
        <v>2210000</v>
      </c>
      <c r="BQ37" s="100" t="n">
        <f aca="false">SUM(BQ17:BQ36)</f>
        <v>110000</v>
      </c>
      <c r="BR37" s="100" t="n">
        <f aca="false">SUM(BR17:BR36)</f>
        <v>616483</v>
      </c>
      <c r="BS37" s="100" t="n">
        <f aca="false">SUM(BS17:BS36)</f>
        <v>844740</v>
      </c>
      <c r="BT37" s="100" t="n">
        <f aca="false">SUM(BT17:BT36)</f>
        <v>13646</v>
      </c>
      <c r="BU37" s="100" t="n">
        <f aca="false">SUM(BU17:BU36)</f>
        <v>7997913</v>
      </c>
      <c r="BV37" s="100" t="n">
        <f aca="false">SUM(BV17:BV36)</f>
        <v>306568</v>
      </c>
      <c r="BW37" s="100" t="n">
        <f aca="false">SUM(BW17:BW36)</f>
        <v>170000</v>
      </c>
      <c r="BX37" s="100" t="n">
        <f aca="false">SUM(BX17:BX36)</f>
        <v>200000</v>
      </c>
      <c r="BY37" s="100" t="n">
        <f aca="false">SUM(BY17:BY36)</f>
        <v>13000</v>
      </c>
      <c r="BZ37" s="100" t="n">
        <f aca="false">SUM(BZ17:BZ36)</f>
        <v>5000</v>
      </c>
      <c r="CA37" s="100" t="n">
        <f aca="false">SUM(CA17:CA36)</f>
        <v>2695300</v>
      </c>
      <c r="CB37" s="100" t="n">
        <f aca="false">SUM(CB17:CB36)</f>
        <v>322753056.87</v>
      </c>
      <c r="CC37" s="100" t="n">
        <f aca="false">SUM(CC17:CC36)</f>
        <v>7118562</v>
      </c>
      <c r="CD37" s="100" t="n">
        <f aca="false">SUM(CD17:CD36)</f>
        <v>1446913</v>
      </c>
      <c r="CE37" s="100" t="n">
        <f aca="false">SUM(CE17:CE36)</f>
        <v>301567</v>
      </c>
      <c r="CF37" s="100" t="n">
        <f aca="false">SUM(CF17:CF36)</f>
        <v>895000</v>
      </c>
      <c r="CG37" s="100" t="n">
        <f aca="false">SUM(CG17:CG36)</f>
        <v>200000</v>
      </c>
      <c r="CH37" s="100" t="n">
        <f aca="false">SUM(CH17:CH36)</f>
        <v>50000</v>
      </c>
      <c r="CI37" s="100" t="n">
        <f aca="false">SUM(CI17:CI36)</f>
        <v>810000</v>
      </c>
      <c r="CJ37" s="100" t="n">
        <f aca="false">SUM(CJ17:CJ36)</f>
        <v>150000</v>
      </c>
      <c r="CK37" s="100" t="n">
        <f aca="false">SUM(CK17:CK36)</f>
        <v>50000</v>
      </c>
      <c r="CL37" s="100" t="n">
        <f aca="false">SUM(CL17:CL36)</f>
        <v>200000</v>
      </c>
      <c r="CM37" s="100" t="n">
        <f aca="false">SUM(CM17:CM36)</f>
        <v>200000</v>
      </c>
      <c r="CN37" s="100" t="n">
        <f aca="false">SUM(CN17:CN36)</f>
        <v>200000</v>
      </c>
      <c r="CO37" s="100" t="n">
        <f aca="false">SUM(CO17:CO36)</f>
        <v>129855</v>
      </c>
      <c r="CP37" s="100" t="n">
        <f aca="false">SUM(CP17:CP36)</f>
        <v>53380</v>
      </c>
      <c r="CQ37" s="100" t="n">
        <f aca="false">SUM(CQ17:CQ36)</f>
        <v>100000</v>
      </c>
      <c r="CR37" s="100" t="n">
        <f aca="false">SUM(CR17:CR36)</f>
        <v>300000</v>
      </c>
      <c r="CS37" s="100" t="n">
        <f aca="false">SUM(CS17:CS36)</f>
        <v>12205277</v>
      </c>
      <c r="CT37" s="100" t="n">
        <f aca="false">SUM(CT17:CT36)</f>
        <v>120000</v>
      </c>
      <c r="CU37" s="100" t="n">
        <f aca="false">SUM(CU17:CU36)</f>
        <v>50000</v>
      </c>
      <c r="CV37" s="100" t="n">
        <f aca="false">SUM(CV17:CV36)</f>
        <v>279100</v>
      </c>
      <c r="CW37" s="100" t="n">
        <f aca="false">SUM(CW17:CW36)</f>
        <v>49800</v>
      </c>
      <c r="CX37" s="100" t="n">
        <f aca="false">SUM(CX17:CX36)</f>
        <v>171100</v>
      </c>
      <c r="CY37" s="100" t="n">
        <f aca="false">SUM(CY17:CY36)</f>
        <v>670000</v>
      </c>
      <c r="CZ37" s="100" t="n">
        <f aca="false">SUM(CZ17:CZ36)</f>
        <v>6661700</v>
      </c>
      <c r="DA37" s="100" t="n">
        <f aca="false">SUM(DA17:DA36)</f>
        <v>2695300</v>
      </c>
      <c r="DB37" s="100" t="n">
        <v>1703106.13</v>
      </c>
    </row>
    <row r="38" customFormat="false" ht="15" hidden="false" customHeight="false" outlineLevel="0" collapsed="false">
      <c r="AE38" s="3" t="n">
        <v>39727800</v>
      </c>
      <c r="DA38" s="104"/>
      <c r="DB38" s="105"/>
    </row>
    <row r="39" customFormat="false" ht="15" hidden="false" customHeight="false" outlineLevel="0" collapsed="false">
      <c r="AE39" s="106" t="n">
        <f aca="false">AE37-AE38</f>
        <v>0</v>
      </c>
      <c r="AU39" s="107"/>
      <c r="DA39" s="108"/>
      <c r="DB39" s="109"/>
    </row>
    <row r="40" customFormat="false" ht="15" hidden="false" customHeight="false" outlineLevel="0" collapsed="false">
      <c r="AU40" s="110"/>
      <c r="CT40" s="4" t="n">
        <v>12205277</v>
      </c>
    </row>
    <row r="41" customFormat="false" ht="15" hidden="false" customHeight="false" outlineLevel="0" collapsed="false">
      <c r="AU41" s="107"/>
      <c r="CT41" s="108" t="n">
        <f aca="false">CT40-CS37</f>
        <v>0</v>
      </c>
    </row>
    <row r="42" customFormat="false" ht="15" hidden="false" customHeight="false" outlineLevel="0" collapsed="false">
      <c r="AU42" s="107"/>
    </row>
  </sheetData>
  <mergeCells count="101">
    <mergeCell ref="X1:AG1"/>
    <mergeCell ref="AU1:AX1"/>
    <mergeCell ref="BF1:BI1"/>
    <mergeCell ref="BM1:BR1"/>
    <mergeCell ref="BV1:CB1"/>
    <mergeCell ref="CU1:CZ1"/>
    <mergeCell ref="AU2:AX2"/>
    <mergeCell ref="BF2:BI2"/>
    <mergeCell ref="BM2:BR2"/>
    <mergeCell ref="BV2:CB2"/>
    <mergeCell ref="CU2:CZ2"/>
    <mergeCell ref="AU3:AX3"/>
    <mergeCell ref="BF3:BI3"/>
    <mergeCell ref="BM3:BR3"/>
    <mergeCell ref="BV3:CB3"/>
    <mergeCell ref="CU3:CZ3"/>
    <mergeCell ref="AU4:AX4"/>
    <mergeCell ref="BF4:BI4"/>
    <mergeCell ref="BM4:BR4"/>
    <mergeCell ref="BV4:CB4"/>
    <mergeCell ref="CU4:CZ4"/>
    <mergeCell ref="A7:BI7"/>
    <mergeCell ref="A8:BI8"/>
    <mergeCell ref="A10:A15"/>
    <mergeCell ref="B10:B15"/>
    <mergeCell ref="D10:CB10"/>
    <mergeCell ref="CC10:CZ10"/>
    <mergeCell ref="D11:BZ11"/>
    <mergeCell ref="CC11:CE11"/>
    <mergeCell ref="CT11:CY11"/>
    <mergeCell ref="D12:BZ12"/>
    <mergeCell ref="CC12:CE12"/>
    <mergeCell ref="C13:C14"/>
    <mergeCell ref="D13:D15"/>
    <mergeCell ref="E13:E15"/>
    <mergeCell ref="F13:F15"/>
    <mergeCell ref="G13:G15"/>
    <mergeCell ref="H13:H15"/>
    <mergeCell ref="I13:I15"/>
    <mergeCell ref="K13:K15"/>
    <mergeCell ref="L13:L15"/>
    <mergeCell ref="M13:M15"/>
    <mergeCell ref="N13:N15"/>
    <mergeCell ref="O13:P13"/>
    <mergeCell ref="Q13:Q15"/>
    <mergeCell ref="R13:V13"/>
    <mergeCell ref="W13:W15"/>
    <mergeCell ref="X13:Y13"/>
    <mergeCell ref="Z13:Z15"/>
    <mergeCell ref="AA13:AD13"/>
    <mergeCell ref="AE13:AE15"/>
    <mergeCell ref="AF13:AH13"/>
    <mergeCell ref="AI13:AI15"/>
    <mergeCell ref="AJ13:AJ15"/>
    <mergeCell ref="AK13:AK15"/>
    <mergeCell ref="AL13:AL15"/>
    <mergeCell ref="AM13:AM15"/>
    <mergeCell ref="AN13:AS13"/>
    <mergeCell ref="AT13:AT15"/>
    <mergeCell ref="AU13:AU15"/>
    <mergeCell ref="AV13:BZ13"/>
    <mergeCell ref="O14:O15"/>
    <mergeCell ref="P14:P15"/>
    <mergeCell ref="R14:R15"/>
    <mergeCell ref="S14:S15"/>
    <mergeCell ref="T14:T15"/>
    <mergeCell ref="U14:U15"/>
    <mergeCell ref="V14:V15"/>
    <mergeCell ref="X14:X15"/>
    <mergeCell ref="Y14:Y15"/>
    <mergeCell ref="AA14:AA15"/>
    <mergeCell ref="AB14:AB15"/>
    <mergeCell ref="AC14:AC15"/>
    <mergeCell ref="AD14:AD15"/>
    <mergeCell ref="AF14:AF15"/>
    <mergeCell ref="AG14:AG15"/>
    <mergeCell ref="AH14:AH15"/>
    <mergeCell ref="AN14:AN15"/>
    <mergeCell ref="AO14:AQ14"/>
    <mergeCell ref="AR14:AR15"/>
    <mergeCell ref="AV14:AZ14"/>
    <mergeCell ref="BD14:BD15"/>
    <mergeCell ref="BE14:BE15"/>
    <mergeCell ref="BF14:BF15"/>
    <mergeCell ref="BG14:BG15"/>
    <mergeCell ref="BH14:BH15"/>
    <mergeCell ref="BI14:BI15"/>
    <mergeCell ref="BJ14:BJ15"/>
    <mergeCell ref="BM14:BP14"/>
    <mergeCell ref="BQ14:BQ15"/>
    <mergeCell ref="BR14:BR15"/>
    <mergeCell ref="BS14:BS15"/>
    <mergeCell ref="BT14:BT15"/>
    <mergeCell ref="BU14:BU15"/>
    <mergeCell ref="BV14:BV15"/>
    <mergeCell ref="BW14:BW15"/>
    <mergeCell ref="BX14:BX15"/>
    <mergeCell ref="BY14:BY15"/>
    <mergeCell ref="BZ14:BZ15"/>
    <mergeCell ref="CA14:CA15"/>
    <mergeCell ref="A37:B37"/>
  </mergeCells>
  <printOptions headings="false" gridLines="false" gridLinesSet="true" horizontalCentered="true" verticalCentered="false"/>
  <pageMargins left="0.236111111111111" right="0.157638888888889" top="0.157638888888889" bottom="0.157638888888889" header="0.511811023622047" footer="0.157638888888889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24"/>
  <sheetViews>
    <sheetView showFormulas="false" showGridLines="true" showRowColHeaders="true" showZeros="false" rightToLeft="false" tabSelected="false" showOutlineSymbols="true" defaultGridColor="true" view="pageBreakPreview" topLeftCell="A13" colorId="64" zoomScale="91" zoomScaleNormal="77" zoomScalePageLayoutView="91" workbookViewId="0">
      <pane xSplit="2" ySplit="2" topLeftCell="BR15" activePane="bottomRight" state="frozen"/>
      <selection pane="topLeft" activeCell="A13" activeCellId="0" sqref="A13"/>
      <selection pane="topRight" activeCell="BR13" activeCellId="0" sqref="BR13"/>
      <selection pane="bottomLeft" activeCell="A15" activeCellId="0" sqref="A15"/>
      <selection pane="bottomRight" activeCell="A8" activeCellId="0" sqref="A8:CU124"/>
    </sheetView>
  </sheetViews>
  <sheetFormatPr defaultColWidth="17.7070312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38.7"/>
    <col collapsed="false" customWidth="true" hidden="false" outlineLevel="0" max="3" min="3" style="3" width="14.14"/>
    <col collapsed="false" customWidth="true" hidden="false" outlineLevel="0" max="4" min="4" style="4" width="15.28"/>
    <col collapsed="false" customWidth="true" hidden="false" outlineLevel="0" max="5" min="5" style="4" width="15.99"/>
    <col collapsed="false" customWidth="true" hidden="false" outlineLevel="0" max="6" min="6" style="4" width="16.56"/>
    <col collapsed="false" customWidth="true" hidden="true" outlineLevel="0" max="7" min="7" style="4" width="23.14"/>
    <col collapsed="false" customWidth="true" hidden="true" outlineLevel="0" max="8" min="8" style="4" width="28.7"/>
    <col collapsed="false" customWidth="true" hidden="true" outlineLevel="0" max="9" min="9" style="4" width="30.13"/>
    <col collapsed="false" customWidth="true" hidden="true" outlineLevel="0" max="10" min="10" style="4" width="29.99"/>
    <col collapsed="false" customWidth="true" hidden="false" outlineLevel="0" max="11" min="11" style="4" width="14.41"/>
    <col collapsed="false" customWidth="true" hidden="true" outlineLevel="0" max="12" min="12" style="4" width="19.14"/>
    <col collapsed="false" customWidth="true" hidden="true" outlineLevel="0" max="13" min="13" style="4" width="21.42"/>
    <col collapsed="false" customWidth="true" hidden="false" outlineLevel="0" max="14" min="14" style="3" width="13.28"/>
    <col collapsed="false" customWidth="true" hidden="true" outlineLevel="0" max="15" min="15" style="4" width="12.7"/>
    <col collapsed="false" customWidth="true" hidden="false" outlineLevel="0" max="16" min="16" style="4" width="11.99"/>
    <col collapsed="false" customWidth="true" hidden="true" outlineLevel="0" max="22" min="17" style="4" width="19.14"/>
    <col collapsed="false" customWidth="true" hidden="false" outlineLevel="0" max="23" min="23" style="3" width="13.41"/>
    <col collapsed="false" customWidth="true" hidden="true" outlineLevel="0" max="24" min="24" style="4" width="14.28"/>
    <col collapsed="false" customWidth="true" hidden="true" outlineLevel="0" max="26" min="25" style="4" width="19.14"/>
    <col collapsed="false" customWidth="true" hidden="true" outlineLevel="0" max="27" min="27" style="4" width="20.85"/>
    <col collapsed="false" customWidth="true" hidden="true" outlineLevel="0" max="28" min="28" style="4" width="20.28"/>
    <col collapsed="false" customWidth="true" hidden="true" outlineLevel="0" max="30" min="29" style="4" width="19.14"/>
    <col collapsed="false" customWidth="true" hidden="false" outlineLevel="0" max="31" min="31" style="3" width="15.99"/>
    <col collapsed="false" customWidth="true" hidden="true" outlineLevel="0" max="32" min="32" style="4" width="19.14"/>
    <col collapsed="false" customWidth="true" hidden="false" outlineLevel="0" max="33" min="33" style="4" width="13.7"/>
    <col collapsed="false" customWidth="true" hidden="false" outlineLevel="0" max="34" min="34" style="4" width="12.14"/>
    <col collapsed="false" customWidth="true" hidden="true" outlineLevel="0" max="35" min="35" style="4" width="19.14"/>
    <col collapsed="false" customWidth="true" hidden="false" outlineLevel="0" max="36" min="36" style="4" width="13.56"/>
    <col collapsed="false" customWidth="true" hidden="true" outlineLevel="0" max="37" min="37" style="4" width="19.14"/>
    <col collapsed="false" customWidth="true" hidden="false" outlineLevel="0" max="38" min="38" style="4" width="13.85"/>
    <col collapsed="false" customWidth="true" hidden="false" outlineLevel="0" max="39" min="39" style="3" width="14.41"/>
    <col collapsed="false" customWidth="true" hidden="false" outlineLevel="0" max="40" min="40" style="4" width="12.14"/>
    <col collapsed="false" customWidth="true" hidden="false" outlineLevel="0" max="41" min="41" style="4" width="11.7"/>
    <col collapsed="false" customWidth="true" hidden="false" outlineLevel="0" max="42" min="42" style="4" width="14.85"/>
    <col collapsed="false" customWidth="true" hidden="false" outlineLevel="0" max="43" min="43" style="4" width="13.7"/>
    <col collapsed="false" customWidth="true" hidden="false" outlineLevel="0" max="44" min="44" style="4" width="13.85"/>
    <col collapsed="false" customWidth="true" hidden="false" outlineLevel="0" max="45" min="45" style="4" width="15.28"/>
    <col collapsed="false" customWidth="true" hidden="false" outlineLevel="0" max="46" min="46" style="4" width="14.7"/>
    <col collapsed="false" customWidth="true" hidden="false" outlineLevel="0" max="47" min="47" style="4" width="12.14"/>
    <col collapsed="false" customWidth="true" hidden="false" outlineLevel="0" max="48" min="48" style="4" width="11.56"/>
    <col collapsed="false" customWidth="true" hidden="false" outlineLevel="0" max="49" min="49" style="4" width="10.99"/>
    <col collapsed="false" customWidth="true" hidden="false" outlineLevel="0" max="50" min="50" style="4" width="13.14"/>
    <col collapsed="false" customWidth="true" hidden="false" outlineLevel="0" max="51" min="51" style="4" width="14.28"/>
    <col collapsed="false" customWidth="true" hidden="false" outlineLevel="0" max="52" min="52" style="4" width="15.7"/>
    <col collapsed="false" customWidth="true" hidden="false" outlineLevel="0" max="53" min="53" style="4" width="13.99"/>
    <col collapsed="false" customWidth="true" hidden="false" outlineLevel="0" max="54" min="54" style="4" width="12.28"/>
    <col collapsed="false" customWidth="true" hidden="false" outlineLevel="0" max="55" min="55" style="4" width="13.99"/>
    <col collapsed="false" customWidth="true" hidden="false" outlineLevel="0" max="56" min="56" style="4" width="12.56"/>
    <col collapsed="false" customWidth="true" hidden="false" outlineLevel="0" max="57" min="57" style="4" width="13.41"/>
    <col collapsed="false" customWidth="true" hidden="false" outlineLevel="0" max="59" min="58" style="4" width="13.14"/>
    <col collapsed="false" customWidth="true" hidden="false" outlineLevel="0" max="60" min="60" style="4" width="17.42"/>
    <col collapsed="false" customWidth="true" hidden="false" outlineLevel="0" max="61" min="61" style="4" width="13.56"/>
    <col collapsed="false" customWidth="true" hidden="false" outlineLevel="0" max="62" min="62" style="4" width="12.99"/>
    <col collapsed="false" customWidth="true" hidden="false" outlineLevel="0" max="63" min="63" style="4" width="11.7"/>
    <col collapsed="false" customWidth="true" hidden="false" outlineLevel="0" max="64" min="64" style="4" width="13.99"/>
    <col collapsed="false" customWidth="true" hidden="false" outlineLevel="0" max="65" min="65" style="4" width="13.85"/>
    <col collapsed="false" customWidth="true" hidden="false" outlineLevel="0" max="66" min="66" style="4" width="11.85"/>
    <col collapsed="false" customWidth="true" hidden="false" outlineLevel="0" max="67" min="67" style="4" width="11.7"/>
    <col collapsed="false" customWidth="true" hidden="false" outlineLevel="0" max="68" min="68" style="4" width="10.85"/>
    <col collapsed="false" customWidth="true" hidden="false" outlineLevel="0" max="69" min="69" style="4" width="11.42"/>
    <col collapsed="false" customWidth="true" hidden="false" outlineLevel="0" max="70" min="70" style="4" width="13.28"/>
    <col collapsed="false" customWidth="true" hidden="false" outlineLevel="0" max="71" min="71" style="4" width="10.41"/>
    <col collapsed="false" customWidth="true" hidden="false" outlineLevel="0" max="72" min="72" style="4" width="10.85"/>
    <col collapsed="false" customWidth="true" hidden="false" outlineLevel="0" max="73" min="73" style="4" width="11.28"/>
    <col collapsed="false" customWidth="true" hidden="false" outlineLevel="0" max="74" min="74" style="4" width="13.85"/>
    <col collapsed="false" customWidth="true" hidden="false" outlineLevel="0" max="75" min="75" style="4" width="14.7"/>
    <col collapsed="false" customWidth="true" hidden="false" outlineLevel="0" max="76" min="76" style="4" width="14.56"/>
    <col collapsed="false" customWidth="true" hidden="false" outlineLevel="0" max="77" min="77" style="4" width="13.56"/>
    <col collapsed="false" customWidth="true" hidden="false" outlineLevel="0" max="78" min="78" style="4" width="11.56"/>
    <col collapsed="false" customWidth="true" hidden="false" outlineLevel="0" max="79" min="79" style="4" width="13.28"/>
    <col collapsed="false" customWidth="false" hidden="false" outlineLevel="0" max="257" min="80" style="10" width="17.7"/>
  </cols>
  <sheetData>
    <row r="1" customFormat="false" ht="18.95" hidden="false" customHeight="true" outlineLevel="0" collapsed="false">
      <c r="B1" s="12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P1" s="13"/>
      <c r="Q1" s="13"/>
      <c r="R1" s="13"/>
      <c r="S1" s="13"/>
      <c r="T1" s="13"/>
      <c r="U1" s="13"/>
      <c r="V1" s="13"/>
      <c r="W1" s="13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3"/>
      <c r="AI1" s="13"/>
      <c r="AJ1" s="13"/>
      <c r="AK1" s="13"/>
      <c r="AL1" s="13"/>
      <c r="AM1" s="15" t="s">
        <v>151</v>
      </c>
      <c r="AN1" s="15"/>
      <c r="AO1" s="15"/>
      <c r="AP1" s="15"/>
      <c r="AQ1" s="13"/>
      <c r="AR1" s="13"/>
      <c r="AS1" s="13"/>
      <c r="AT1" s="13"/>
      <c r="AU1" s="13"/>
      <c r="AV1" s="13"/>
      <c r="AW1" s="13"/>
      <c r="AX1" s="15"/>
      <c r="AY1" s="15"/>
      <c r="AZ1" s="15"/>
      <c r="BA1" s="15"/>
      <c r="BB1" s="13"/>
      <c r="BC1" s="13"/>
      <c r="BD1" s="13"/>
      <c r="BE1" s="15" t="s">
        <v>151</v>
      </c>
      <c r="BF1" s="15"/>
      <c r="BG1" s="15"/>
      <c r="BH1" s="15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5" t="s">
        <v>151</v>
      </c>
      <c r="BY1" s="15"/>
      <c r="BZ1" s="15"/>
      <c r="CA1" s="15"/>
    </row>
    <row r="2" customFormat="false" ht="18.95" hidden="false" customHeight="true" outlineLevel="0" collapsed="false"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P2" s="13"/>
      <c r="Q2" s="13"/>
      <c r="R2" s="13"/>
      <c r="S2" s="13"/>
      <c r="T2" s="13"/>
      <c r="U2" s="13"/>
      <c r="V2" s="13"/>
      <c r="W2" s="13"/>
      <c r="X2" s="112" t="s">
        <v>1</v>
      </c>
      <c r="Y2" s="112"/>
      <c r="Z2" s="112"/>
      <c r="AA2" s="112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13" t="s">
        <v>1</v>
      </c>
      <c r="AN2" s="113"/>
      <c r="AO2" s="113"/>
      <c r="AP2" s="113"/>
      <c r="AQ2" s="13"/>
      <c r="AR2" s="13"/>
      <c r="AS2" s="13"/>
      <c r="AT2" s="13"/>
      <c r="AU2" s="13"/>
      <c r="AV2" s="13"/>
      <c r="AW2" s="13"/>
      <c r="AX2" s="15"/>
      <c r="AY2" s="15"/>
      <c r="AZ2" s="15"/>
      <c r="BA2" s="15"/>
      <c r="BB2" s="13"/>
      <c r="BC2" s="13"/>
      <c r="BD2" s="13"/>
      <c r="BE2" s="113" t="s">
        <v>1</v>
      </c>
      <c r="BF2" s="113"/>
      <c r="BG2" s="113"/>
      <c r="BH2" s="113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3" t="s">
        <v>1</v>
      </c>
      <c r="BY2" s="113"/>
      <c r="BZ2" s="113"/>
      <c r="CA2" s="113"/>
    </row>
    <row r="3" customFormat="false" ht="18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P3" s="13"/>
      <c r="Q3" s="13"/>
      <c r="R3" s="13"/>
      <c r="S3" s="13"/>
      <c r="T3" s="13"/>
      <c r="U3" s="13"/>
      <c r="V3" s="13"/>
      <c r="W3" s="13"/>
      <c r="X3" s="115" t="s">
        <v>2</v>
      </c>
      <c r="Y3" s="115"/>
      <c r="Z3" s="115"/>
      <c r="AA3" s="115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13" t="s">
        <v>2</v>
      </c>
      <c r="AN3" s="113"/>
      <c r="AO3" s="113"/>
      <c r="AP3" s="113"/>
      <c r="AQ3" s="13"/>
      <c r="AR3" s="13"/>
      <c r="AS3" s="13"/>
      <c r="AT3" s="13"/>
      <c r="AU3" s="13"/>
      <c r="AV3" s="13"/>
      <c r="AW3" s="13"/>
      <c r="AX3" s="15"/>
      <c r="AY3" s="15"/>
      <c r="AZ3" s="15"/>
      <c r="BA3" s="15"/>
      <c r="BB3" s="13"/>
      <c r="BC3" s="13"/>
      <c r="BD3" s="13"/>
      <c r="BE3" s="113" t="s">
        <v>2</v>
      </c>
      <c r="BF3" s="113"/>
      <c r="BG3" s="113"/>
      <c r="BH3" s="113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3" t="s">
        <v>2</v>
      </c>
      <c r="BY3" s="113"/>
      <c r="BZ3" s="113"/>
      <c r="CA3" s="113"/>
    </row>
    <row r="4" s="38" customFormat="true" ht="18.75" hidden="false" customHeight="false" outlineLevel="0" collapsed="false">
      <c r="A4" s="116" t="s">
        <v>4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7" t="s">
        <v>3</v>
      </c>
      <c r="AN4" s="117"/>
      <c r="AO4" s="117"/>
      <c r="AP4" s="117"/>
      <c r="AQ4" s="118"/>
      <c r="AR4" s="118"/>
      <c r="AS4" s="118"/>
      <c r="AT4" s="118"/>
      <c r="AU4" s="118"/>
      <c r="AV4" s="118"/>
      <c r="AW4" s="118"/>
      <c r="AX4" s="117"/>
      <c r="AY4" s="117"/>
      <c r="AZ4" s="117"/>
      <c r="BA4" s="117"/>
      <c r="BB4" s="119"/>
      <c r="BC4" s="119"/>
      <c r="BD4" s="119"/>
      <c r="BE4" s="117" t="s">
        <v>3</v>
      </c>
      <c r="BF4" s="117"/>
      <c r="BG4" s="117"/>
      <c r="BH4" s="117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7" t="s">
        <v>3</v>
      </c>
      <c r="BY4" s="117"/>
      <c r="BZ4" s="117"/>
      <c r="CA4" s="117"/>
    </row>
    <row r="5" s="38" customFormat="true" ht="31.5" hidden="false" customHeight="true" outlineLevel="0" collapsed="false">
      <c r="A5" s="116" t="s">
        <v>5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</row>
    <row r="6" customFormat="false" ht="41.25" hidden="false" customHeight="true" outlineLevel="0" collapsed="false">
      <c r="A6" s="120" t="s">
        <v>152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</row>
    <row r="7" customFormat="false" ht="21.75" hidden="false" customHeight="true" outlineLevel="0" collapsed="false">
      <c r="A7" s="13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4" t="s">
        <v>6</v>
      </c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CA7" s="4" t="s">
        <v>6</v>
      </c>
    </row>
    <row r="8" customFormat="false" ht="20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</row>
    <row r="9" customFormat="false" ht="58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</row>
    <row r="10" customFormat="false" ht="32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</row>
    <row r="11" customFormat="false" ht="27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</row>
    <row r="12" customFormat="false" ht="45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</row>
    <row r="13" customFormat="false" ht="28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</row>
    <row r="14" s="79" customFormat="true" ht="18.75" hidden="false" customHeight="true" outlineLevel="0" collapsed="false"/>
    <row r="15" s="92" customFormat="true" ht="24" hidden="false" customHeight="true" outlineLevel="0" collapsed="false"/>
    <row r="16" s="92" customFormat="true" ht="24" hidden="false" customHeight="true" outlineLevel="0" collapsed="false"/>
    <row r="17" s="92" customFormat="true" ht="24" hidden="false" customHeight="true" outlineLevel="0" collapsed="false"/>
    <row r="18" s="92" customFormat="true" ht="24" hidden="false" customHeight="true" outlineLevel="0" collapsed="false"/>
    <row r="19" s="92" customFormat="true" ht="24" hidden="false" customHeight="true" outlineLevel="0" collapsed="false"/>
    <row r="20" s="92" customFormat="true" ht="24" hidden="false" customHeight="true" outlineLevel="0" collapsed="false"/>
    <row r="21" s="92" customFormat="true" ht="24" hidden="false" customHeight="true" outlineLevel="0" collapsed="false"/>
    <row r="22" s="92" customFormat="true" ht="24" hidden="false" customHeight="true" outlineLevel="0" collapsed="false"/>
    <row r="23" s="92" customFormat="true" ht="24" hidden="false" customHeight="true" outlineLevel="0" collapsed="false"/>
    <row r="24" s="92" customFormat="true" ht="24" hidden="false" customHeight="true" outlineLevel="0" collapsed="false"/>
    <row r="25" s="92" customFormat="true" ht="28.5" hidden="false" customHeight="true" outlineLevel="0" collapsed="false"/>
    <row r="26" s="92" customFormat="true" ht="24" hidden="false" customHeight="true" outlineLevel="0" collapsed="false"/>
    <row r="27" s="92" customFormat="true" ht="24" hidden="false" customHeight="true" outlineLevel="0" collapsed="false"/>
    <row r="28" s="92" customFormat="true" ht="24" hidden="false" customHeight="true" outlineLevel="0" collapsed="false"/>
    <row r="29" s="92" customFormat="true" ht="24" hidden="false" customHeight="true" outlineLevel="0" collapsed="false"/>
    <row r="30" s="92" customFormat="true" ht="24" hidden="false" customHeight="true" outlineLevel="0" collapsed="false"/>
    <row r="31" s="92" customFormat="true" ht="24" hidden="false" customHeight="true" outlineLevel="0" collapsed="false"/>
    <row r="32" s="92" customFormat="true" ht="24" hidden="false" customHeight="true" outlineLevel="0" collapsed="false"/>
    <row r="33" s="92" customFormat="true" ht="24" hidden="false" customHeight="true" outlineLevel="0" collapsed="false"/>
    <row r="34" s="92" customFormat="true" ht="24" hidden="false" customHeight="true" outlineLevel="0" collapsed="false"/>
    <row r="35" s="122" customFormat="true" ht="24" hidden="false" customHeight="true" outlineLevel="0" collapsed="false"/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</row>
    <row r="98" customFormat="false" ht="1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</row>
    <row r="99" customFormat="false" ht="1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</row>
    <row r="100" customFormat="false" ht="1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</row>
    <row r="104" customFormat="false" ht="1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</row>
    <row r="105" customFormat="false" ht="1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</row>
    <row r="106" customFormat="false" ht="1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</row>
    <row r="109" customFormat="false" ht="1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</row>
    <row r="111" customFormat="false" ht="1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</row>
    <row r="112" customFormat="false" ht="1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</row>
    <row r="113" customFormat="false" ht="1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</row>
    <row r="114" customFormat="false" ht="1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</row>
    <row r="115" customFormat="false" ht="1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</row>
    <row r="116" customFormat="false" ht="1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</row>
    <row r="117" customFormat="false" ht="1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</row>
    <row r="118" customFormat="false" ht="1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</row>
    <row r="119" customFormat="false" ht="1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</row>
    <row r="120" customFormat="false" ht="1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</row>
    <row r="121" customFormat="false" ht="1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</row>
    <row r="122" customFormat="false" ht="1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</row>
    <row r="123" customFormat="false" ht="1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</row>
    <row r="124" customFormat="false" ht="1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</row>
  </sheetData>
  <mergeCells count="20">
    <mergeCell ref="X1:AG1"/>
    <mergeCell ref="AM1:AP1"/>
    <mergeCell ref="AX1:BA1"/>
    <mergeCell ref="BE1:BH1"/>
    <mergeCell ref="BX1:CA1"/>
    <mergeCell ref="AM2:AP2"/>
    <mergeCell ref="AX2:BA2"/>
    <mergeCell ref="BE2:BH2"/>
    <mergeCell ref="BX2:CA2"/>
    <mergeCell ref="AM3:AP3"/>
    <mergeCell ref="AX3:BA3"/>
    <mergeCell ref="BE3:BH3"/>
    <mergeCell ref="BX3:CA3"/>
    <mergeCell ref="A4:AL4"/>
    <mergeCell ref="AM4:AP4"/>
    <mergeCell ref="AX4:BA4"/>
    <mergeCell ref="BE4:BH4"/>
    <mergeCell ref="BX4:CA4"/>
    <mergeCell ref="A5:AL5"/>
    <mergeCell ref="A6:AL6"/>
  </mergeCells>
  <printOptions headings="false" gridLines="false" gridLinesSet="true" horizontalCentered="true" verticalCentered="false"/>
  <pageMargins left="0.236111111111111" right="0.157638888888889" top="0.157638888888889" bottom="0.157638888888889" header="0.511811023622047" footer="0.1576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33"/>
  <sheetViews>
    <sheetView showFormulas="false" showGridLines="true" showRowColHeaders="true" showZeros="false" rightToLeft="false" tabSelected="false" showOutlineSymbols="true" defaultGridColor="true" view="normal" topLeftCell="A1" colorId="64" zoomScale="77" zoomScaleNormal="77" zoomScalePageLayoutView="70" workbookViewId="0">
      <selection pane="topLeft" activeCell="AV1" activeCellId="0" sqref="A1:CK133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123" width="19.28"/>
    <col collapsed="false" customWidth="true" hidden="false" outlineLevel="0" max="2" min="2" style="124" width="39.85"/>
    <col collapsed="false" customWidth="true" hidden="false" outlineLevel="0" max="3" min="3" style="125" width="32.41"/>
    <col collapsed="false" customWidth="true" hidden="false" outlineLevel="0" max="4" min="4" style="124" width="44.7"/>
    <col collapsed="false" customWidth="true" hidden="false" outlineLevel="0" max="5" min="5" style="124" width="18.99"/>
    <col collapsed="false" customWidth="true" hidden="false" outlineLevel="0" max="6" min="6" style="124" width="40.42"/>
    <col collapsed="false" customWidth="true" hidden="true" outlineLevel="0" max="7" min="7" style="124" width="23.14"/>
    <col collapsed="false" customWidth="true" hidden="true" outlineLevel="0" max="8" min="8" style="124" width="28.7"/>
    <col collapsed="false" customWidth="true" hidden="true" outlineLevel="0" max="9" min="9" style="124" width="30.13"/>
    <col collapsed="false" customWidth="true" hidden="true" outlineLevel="0" max="10" min="10" style="124" width="29.99"/>
    <col collapsed="false" customWidth="true" hidden="false" outlineLevel="0" max="11" min="11" style="124" width="38.85"/>
    <col collapsed="false" customWidth="true" hidden="true" outlineLevel="0" max="12" min="12" style="124" width="19.14"/>
    <col collapsed="false" customWidth="true" hidden="true" outlineLevel="0" max="13" min="13" style="124" width="21.42"/>
    <col collapsed="false" customWidth="true" hidden="false" outlineLevel="0" max="14" min="14" style="125" width="15.56"/>
    <col collapsed="false" customWidth="true" hidden="false" outlineLevel="0" max="15" min="15" style="124" width="16.42"/>
    <col collapsed="false" customWidth="true" hidden="false" outlineLevel="0" max="16" min="16" style="124" width="16.28"/>
    <col collapsed="false" customWidth="true" hidden="true" outlineLevel="0" max="22" min="17" style="124" width="19.14"/>
    <col collapsed="false" customWidth="true" hidden="false" outlineLevel="0" max="23" min="23" style="125" width="16.28"/>
    <col collapsed="false" customWidth="true" hidden="false" outlineLevel="0" max="24" min="24" style="124" width="16.28"/>
    <col collapsed="false" customWidth="true" hidden="true" outlineLevel="0" max="26" min="25" style="124" width="19.14"/>
    <col collapsed="false" customWidth="true" hidden="true" outlineLevel="0" max="27" min="27" style="124" width="20.85"/>
    <col collapsed="false" customWidth="true" hidden="true" outlineLevel="0" max="28" min="28" style="124" width="20.28"/>
    <col collapsed="false" customWidth="true" hidden="true" outlineLevel="0" max="30" min="29" style="124" width="19.14"/>
    <col collapsed="false" customWidth="true" hidden="false" outlineLevel="0" max="31" min="31" style="125" width="18.56"/>
    <col collapsed="false" customWidth="true" hidden="false" outlineLevel="0" max="32" min="32" style="124" width="19.14"/>
    <col collapsed="false" customWidth="true" hidden="false" outlineLevel="0" max="34" min="33" style="124" width="16.28"/>
    <col collapsed="false" customWidth="true" hidden="true" outlineLevel="0" max="35" min="35" style="124" width="19.14"/>
    <col collapsed="false" customWidth="true" hidden="false" outlineLevel="0" max="36" min="36" style="124" width="16.28"/>
    <col collapsed="false" customWidth="true" hidden="true" outlineLevel="0" max="37" min="37" style="124" width="19.14"/>
    <col collapsed="false" customWidth="true" hidden="false" outlineLevel="0" max="38" min="38" style="124" width="16.28"/>
    <col collapsed="false" customWidth="true" hidden="false" outlineLevel="0" max="39" min="39" style="125" width="20.7"/>
    <col collapsed="false" customWidth="true" hidden="false" outlineLevel="0" max="41" min="40" style="124" width="16.56"/>
    <col collapsed="false" customWidth="true" hidden="false" outlineLevel="0" max="42" min="42" style="124" width="22.42"/>
    <col collapsed="false" customWidth="true" hidden="false" outlineLevel="0" max="43" min="43" style="124" width="16.56"/>
    <col collapsed="false" customWidth="true" hidden="false" outlineLevel="0" max="44" min="44" style="124" width="17.99"/>
    <col collapsed="false" customWidth="true" hidden="false" outlineLevel="0" max="45" min="45" style="124" width="20.41"/>
    <col collapsed="false" customWidth="true" hidden="false" outlineLevel="0" max="46" min="46" style="124" width="18.85"/>
    <col collapsed="false" customWidth="true" hidden="false" outlineLevel="0" max="47" min="47" style="124" width="17.99"/>
    <col collapsed="false" customWidth="true" hidden="false" outlineLevel="0" max="52" min="48" style="124" width="16.56"/>
    <col collapsed="false" customWidth="true" hidden="false" outlineLevel="0" max="53" min="53" style="124" width="18.99"/>
    <col collapsed="false" customWidth="true" hidden="false" outlineLevel="0" max="54" min="54" style="124" width="16.56"/>
    <col collapsed="false" customWidth="true" hidden="false" outlineLevel="0" max="55" min="55" style="124" width="20.7"/>
    <col collapsed="false" customWidth="true" hidden="false" outlineLevel="0" max="56" min="56" style="124" width="15.85"/>
    <col collapsed="false" customWidth="true" hidden="false" outlineLevel="0" max="57" min="57" style="124" width="16.13"/>
    <col collapsed="false" customWidth="true" hidden="false" outlineLevel="0" max="58" min="58" style="124" width="15.41"/>
    <col collapsed="false" customWidth="false" hidden="false" outlineLevel="0" max="257" min="59" style="124" width="17.7"/>
  </cols>
  <sheetData>
    <row r="1" customFormat="false" ht="18.95" hidden="false" customHeight="true" outlineLevel="0" collapsed="false">
      <c r="A1" s="124"/>
      <c r="C1" s="124"/>
      <c r="N1" s="124"/>
      <c r="W1" s="124"/>
      <c r="AE1" s="124"/>
      <c r="AM1" s="124"/>
    </row>
    <row r="2" customFormat="false" ht="18.95" hidden="false" customHeight="true" outlineLevel="0" collapsed="false">
      <c r="A2" s="124"/>
      <c r="C2" s="124"/>
      <c r="N2" s="124"/>
      <c r="W2" s="124"/>
      <c r="AE2" s="124"/>
      <c r="AM2" s="124"/>
    </row>
    <row r="3" customFormat="false" ht="18.95" hidden="false" customHeight="true" outlineLevel="0" collapsed="false">
      <c r="A3" s="124"/>
      <c r="C3" s="124"/>
      <c r="N3" s="124"/>
      <c r="W3" s="124"/>
      <c r="AE3" s="124"/>
      <c r="AM3" s="124"/>
    </row>
    <row r="4" customFormat="false" ht="18.95" hidden="false" customHeight="true" outlineLevel="0" collapsed="false">
      <c r="A4" s="124"/>
      <c r="C4" s="124"/>
      <c r="N4" s="124"/>
      <c r="W4" s="124"/>
      <c r="AE4" s="124"/>
      <c r="AM4" s="124"/>
    </row>
    <row r="5" customFormat="false" ht="41.25" hidden="false" customHeight="true" outlineLevel="0" collapsed="false">
      <c r="A5" s="124"/>
      <c r="C5" s="124"/>
      <c r="N5" s="124"/>
      <c r="W5" s="124"/>
      <c r="AE5" s="124"/>
      <c r="AM5" s="124"/>
    </row>
    <row r="6" customFormat="false" ht="21.75" hidden="false" customHeight="true" outlineLevel="0" collapsed="false">
      <c r="A6" s="124"/>
      <c r="C6" s="124"/>
      <c r="N6" s="124"/>
      <c r="W6" s="124"/>
      <c r="AE6" s="124"/>
      <c r="AM6" s="124"/>
    </row>
    <row r="7" s="126" customFormat="true" ht="20.25" hidden="false" customHeight="true" outlineLevel="0" collapsed="false"/>
    <row r="8" s="126" customFormat="true" ht="21" hidden="false" customHeight="true" outlineLevel="0" collapsed="false"/>
    <row r="9" s="126" customFormat="true" ht="22.7" hidden="false" customHeight="true" outlineLevel="0" collapsed="false"/>
    <row r="10" s="126" customFormat="true" ht="27" hidden="false" customHeight="true" outlineLevel="0" collapsed="false"/>
    <row r="11" s="126" customFormat="true" ht="36.95" hidden="false" customHeight="true" outlineLevel="0" collapsed="false"/>
    <row r="12" s="126" customFormat="true" ht="333" hidden="false" customHeight="true" outlineLevel="0" collapsed="false"/>
    <row r="13" s="126" customFormat="true" ht="20.25" hidden="false" customHeight="true" outlineLevel="0" collapsed="false"/>
    <row r="14" s="126" customFormat="true" ht="37.5" hidden="false" customHeight="true" outlineLevel="0" collapsed="false"/>
    <row r="15" s="126" customFormat="true" ht="38.65" hidden="false" customHeight="true" outlineLevel="0" collapsed="false"/>
    <row r="16" s="126" customFormat="true" ht="38.65" hidden="false" customHeight="true" outlineLevel="0" collapsed="false"/>
    <row r="17" s="126" customFormat="true" ht="38.65" hidden="false" customHeight="true" outlineLevel="0" collapsed="false"/>
    <row r="18" s="126" customFormat="true" ht="38.65" hidden="false" customHeight="true" outlineLevel="0" collapsed="false"/>
    <row r="19" s="126" customFormat="true" ht="38.65" hidden="false" customHeight="true" outlineLevel="0" collapsed="false"/>
    <row r="20" s="126" customFormat="true" ht="38.65" hidden="false" customHeight="true" outlineLevel="0" collapsed="false"/>
    <row r="21" s="126" customFormat="true" ht="38.65" hidden="false" customHeight="true" outlineLevel="0" collapsed="false"/>
    <row r="22" s="126" customFormat="true" ht="31.5" hidden="false" customHeight="true" outlineLevel="0" collapsed="false"/>
    <row r="23" s="126" customFormat="true" ht="24" hidden="false" customHeight="true" outlineLevel="0" collapsed="false"/>
    <row r="24" s="126" customFormat="true" ht="29.25" hidden="false" customHeight="true" outlineLevel="0" collapsed="false"/>
    <row r="25" s="126" customFormat="true" ht="38.65" hidden="false" customHeight="true" outlineLevel="0" collapsed="false"/>
    <row r="26" s="126" customFormat="true" ht="38.65" hidden="false" customHeight="true" outlineLevel="0" collapsed="false"/>
    <row r="27" s="126" customFormat="true" ht="38.65" hidden="false" customHeight="true" outlineLevel="0" collapsed="false"/>
    <row r="28" s="126" customFormat="true" ht="38.65" hidden="false" customHeight="true" outlineLevel="0" collapsed="false"/>
    <row r="29" s="126" customFormat="true" ht="38.65" hidden="false" customHeight="true" outlineLevel="0" collapsed="false"/>
    <row r="30" customFormat="false" ht="12.75" hidden="false" customHeight="false" outlineLevel="0" collapsed="false">
      <c r="A30" s="124"/>
      <c r="C30" s="124"/>
      <c r="N30" s="124"/>
      <c r="W30" s="124"/>
      <c r="AE30" s="124"/>
      <c r="AM30" s="124"/>
    </row>
    <row r="31" customFormat="false" ht="12.75" hidden="false" customHeight="false" outlineLevel="0" collapsed="false">
      <c r="A31" s="124"/>
      <c r="C31" s="124"/>
      <c r="N31" s="124"/>
      <c r="W31" s="124"/>
      <c r="AE31" s="124"/>
      <c r="AM31" s="124"/>
    </row>
    <row r="32" customFormat="false" ht="12.75" hidden="false" customHeight="false" outlineLevel="0" collapsed="false">
      <c r="A32" s="124"/>
      <c r="C32" s="124"/>
      <c r="N32" s="124"/>
      <c r="W32" s="124"/>
      <c r="AE32" s="124"/>
      <c r="AM32" s="124"/>
    </row>
    <row r="33" customFormat="false" ht="12.75" hidden="false" customHeight="false" outlineLevel="0" collapsed="false">
      <c r="A33" s="124"/>
      <c r="C33" s="124"/>
      <c r="N33" s="124"/>
      <c r="W33" s="124"/>
      <c r="AE33" s="124"/>
      <c r="AM33" s="124"/>
    </row>
    <row r="34" customFormat="false" ht="12.75" hidden="false" customHeight="false" outlineLevel="0" collapsed="false">
      <c r="A34" s="124"/>
      <c r="C34" s="124"/>
      <c r="N34" s="124"/>
      <c r="W34" s="124"/>
      <c r="AE34" s="124"/>
      <c r="AM34" s="124"/>
    </row>
    <row r="35" customFormat="false" ht="12.75" hidden="false" customHeight="false" outlineLevel="0" collapsed="false">
      <c r="A35" s="124"/>
      <c r="C35" s="124"/>
      <c r="N35" s="124"/>
      <c r="W35" s="124"/>
      <c r="AE35" s="124"/>
      <c r="AM35" s="124"/>
    </row>
    <row r="36" customFormat="false" ht="12.75" hidden="false" customHeight="false" outlineLevel="0" collapsed="false">
      <c r="A36" s="124"/>
      <c r="C36" s="124"/>
      <c r="N36" s="124"/>
      <c r="W36" s="124"/>
      <c r="AE36" s="124"/>
      <c r="AM36" s="124"/>
    </row>
    <row r="37" customFormat="false" ht="12.75" hidden="false" customHeight="false" outlineLevel="0" collapsed="false">
      <c r="A37" s="124"/>
      <c r="C37" s="124"/>
      <c r="N37" s="124"/>
      <c r="W37" s="124"/>
      <c r="AE37" s="124"/>
      <c r="AM37" s="124"/>
    </row>
    <row r="38" customFormat="false" ht="12.75" hidden="false" customHeight="false" outlineLevel="0" collapsed="false">
      <c r="A38" s="124"/>
      <c r="C38" s="124"/>
      <c r="N38" s="124"/>
      <c r="W38" s="124"/>
      <c r="AE38" s="124"/>
      <c r="AM38" s="124"/>
    </row>
    <row r="39" customFormat="false" ht="12.75" hidden="false" customHeight="false" outlineLevel="0" collapsed="false">
      <c r="A39" s="124"/>
      <c r="C39" s="124"/>
      <c r="N39" s="124"/>
      <c r="W39" s="124"/>
      <c r="AE39" s="124"/>
      <c r="AM39" s="124"/>
    </row>
    <row r="40" customFormat="false" ht="12.75" hidden="false" customHeight="false" outlineLevel="0" collapsed="false">
      <c r="A40" s="124"/>
      <c r="C40" s="124"/>
      <c r="N40" s="124"/>
      <c r="W40" s="124"/>
      <c r="AE40" s="124"/>
      <c r="AM40" s="124"/>
    </row>
    <row r="41" customFormat="false" ht="12.75" hidden="false" customHeight="false" outlineLevel="0" collapsed="false">
      <c r="A41" s="124"/>
      <c r="C41" s="124"/>
      <c r="N41" s="124"/>
      <c r="W41" s="124"/>
      <c r="AE41" s="124"/>
      <c r="AM41" s="124"/>
    </row>
    <row r="42" customFormat="false" ht="12.75" hidden="false" customHeight="false" outlineLevel="0" collapsed="false">
      <c r="A42" s="124"/>
      <c r="C42" s="124"/>
      <c r="N42" s="124"/>
      <c r="W42" s="124"/>
      <c r="AE42" s="124"/>
      <c r="AM42" s="124"/>
    </row>
    <row r="43" customFormat="false" ht="12.75" hidden="false" customHeight="false" outlineLevel="0" collapsed="false">
      <c r="A43" s="124"/>
      <c r="C43" s="124"/>
      <c r="N43" s="124"/>
      <c r="W43" s="124"/>
      <c r="AE43" s="124"/>
      <c r="AM43" s="124"/>
    </row>
    <row r="44" customFormat="false" ht="12.75" hidden="false" customHeight="false" outlineLevel="0" collapsed="false">
      <c r="A44" s="124"/>
      <c r="C44" s="124"/>
      <c r="N44" s="124"/>
      <c r="W44" s="124"/>
      <c r="AE44" s="124"/>
      <c r="AM44" s="124"/>
    </row>
    <row r="45" customFormat="false" ht="12.75" hidden="false" customHeight="false" outlineLevel="0" collapsed="false">
      <c r="A45" s="124"/>
      <c r="C45" s="124"/>
      <c r="N45" s="124"/>
      <c r="W45" s="124"/>
      <c r="AE45" s="124"/>
      <c r="AM45" s="124"/>
    </row>
    <row r="46" customFormat="false" ht="12.75" hidden="false" customHeight="false" outlineLevel="0" collapsed="false">
      <c r="A46" s="124"/>
      <c r="C46" s="124"/>
      <c r="N46" s="124"/>
      <c r="W46" s="124"/>
      <c r="AE46" s="124"/>
      <c r="AM46" s="124"/>
    </row>
    <row r="47" customFormat="false" ht="12.75" hidden="false" customHeight="false" outlineLevel="0" collapsed="false">
      <c r="A47" s="124"/>
      <c r="C47" s="124"/>
      <c r="N47" s="124"/>
      <c r="W47" s="124"/>
      <c r="AE47" s="124"/>
      <c r="AM47" s="124"/>
    </row>
    <row r="48" customFormat="false" ht="12.75" hidden="false" customHeight="false" outlineLevel="0" collapsed="false">
      <c r="A48" s="124"/>
      <c r="C48" s="124"/>
      <c r="N48" s="124"/>
      <c r="W48" s="124"/>
      <c r="AE48" s="124"/>
      <c r="AM48" s="124"/>
    </row>
    <row r="49" customFormat="false" ht="12.75" hidden="false" customHeight="false" outlineLevel="0" collapsed="false">
      <c r="A49" s="124"/>
      <c r="C49" s="124"/>
      <c r="N49" s="124"/>
      <c r="W49" s="124"/>
      <c r="AE49" s="124"/>
      <c r="AM49" s="124"/>
    </row>
    <row r="50" customFormat="false" ht="12.75" hidden="false" customHeight="false" outlineLevel="0" collapsed="false">
      <c r="A50" s="124"/>
      <c r="C50" s="124"/>
      <c r="N50" s="124"/>
      <c r="W50" s="124"/>
      <c r="AE50" s="124"/>
      <c r="AM50" s="124"/>
    </row>
    <row r="51" customFormat="false" ht="12.75" hidden="false" customHeight="false" outlineLevel="0" collapsed="false">
      <c r="A51" s="124"/>
      <c r="C51" s="124"/>
      <c r="N51" s="124"/>
      <c r="W51" s="124"/>
      <c r="AE51" s="124"/>
      <c r="AM51" s="124"/>
    </row>
    <row r="52" customFormat="false" ht="12.75" hidden="false" customHeight="false" outlineLevel="0" collapsed="false">
      <c r="A52" s="124"/>
      <c r="C52" s="124"/>
      <c r="N52" s="124"/>
      <c r="W52" s="124"/>
      <c r="AE52" s="124"/>
      <c r="AM52" s="124"/>
    </row>
    <row r="53" customFormat="false" ht="12.75" hidden="false" customHeight="false" outlineLevel="0" collapsed="false">
      <c r="A53" s="124"/>
      <c r="C53" s="124"/>
      <c r="N53" s="124"/>
      <c r="W53" s="124"/>
      <c r="AE53" s="124"/>
      <c r="AM53" s="124"/>
    </row>
    <row r="54" customFormat="false" ht="12.75" hidden="false" customHeight="false" outlineLevel="0" collapsed="false">
      <c r="A54" s="124"/>
      <c r="C54" s="124"/>
      <c r="N54" s="124"/>
      <c r="W54" s="124"/>
      <c r="AE54" s="124"/>
      <c r="AM54" s="124"/>
    </row>
    <row r="55" customFormat="false" ht="12.75" hidden="false" customHeight="false" outlineLevel="0" collapsed="false">
      <c r="A55" s="124"/>
      <c r="C55" s="124"/>
      <c r="N55" s="124"/>
      <c r="W55" s="124"/>
      <c r="AE55" s="124"/>
      <c r="AM55" s="124"/>
    </row>
    <row r="56" customFormat="false" ht="12.75" hidden="false" customHeight="false" outlineLevel="0" collapsed="false">
      <c r="A56" s="124"/>
      <c r="C56" s="124"/>
      <c r="N56" s="124"/>
      <c r="W56" s="124"/>
      <c r="AE56" s="124"/>
      <c r="AM56" s="124"/>
    </row>
    <row r="57" customFormat="false" ht="12.75" hidden="false" customHeight="false" outlineLevel="0" collapsed="false">
      <c r="A57" s="124"/>
      <c r="C57" s="124"/>
      <c r="N57" s="124"/>
      <c r="W57" s="124"/>
      <c r="AE57" s="124"/>
      <c r="AM57" s="124"/>
    </row>
    <row r="58" customFormat="false" ht="12.75" hidden="false" customHeight="false" outlineLevel="0" collapsed="false">
      <c r="A58" s="124"/>
      <c r="C58" s="124"/>
      <c r="N58" s="124"/>
      <c r="W58" s="124"/>
      <c r="AE58" s="124"/>
      <c r="AM58" s="124"/>
    </row>
    <row r="59" customFormat="false" ht="12.75" hidden="false" customHeight="false" outlineLevel="0" collapsed="false">
      <c r="A59" s="124"/>
      <c r="C59" s="124"/>
      <c r="N59" s="124"/>
      <c r="W59" s="124"/>
      <c r="AE59" s="124"/>
      <c r="AM59" s="124"/>
    </row>
    <row r="60" customFormat="false" ht="12.75" hidden="false" customHeight="false" outlineLevel="0" collapsed="false">
      <c r="A60" s="124"/>
      <c r="C60" s="124"/>
      <c r="N60" s="124"/>
      <c r="W60" s="124"/>
      <c r="AE60" s="124"/>
      <c r="AM60" s="124"/>
    </row>
    <row r="61" customFormat="false" ht="12.75" hidden="false" customHeight="false" outlineLevel="0" collapsed="false">
      <c r="A61" s="124"/>
      <c r="C61" s="124"/>
      <c r="N61" s="124"/>
      <c r="W61" s="124"/>
      <c r="AE61" s="124"/>
      <c r="AM61" s="124"/>
    </row>
    <row r="62" customFormat="false" ht="12.75" hidden="false" customHeight="false" outlineLevel="0" collapsed="false">
      <c r="A62" s="124"/>
      <c r="C62" s="124"/>
      <c r="N62" s="124"/>
      <c r="W62" s="124"/>
      <c r="AE62" s="124"/>
      <c r="AM62" s="124"/>
    </row>
    <row r="63" customFormat="false" ht="12.75" hidden="false" customHeight="false" outlineLevel="0" collapsed="false">
      <c r="A63" s="124"/>
      <c r="C63" s="124"/>
      <c r="N63" s="124"/>
      <c r="W63" s="124"/>
      <c r="AE63" s="124"/>
      <c r="AM63" s="124"/>
    </row>
    <row r="64" customFormat="false" ht="12.75" hidden="false" customHeight="false" outlineLevel="0" collapsed="false">
      <c r="A64" s="124"/>
      <c r="C64" s="124"/>
      <c r="N64" s="124"/>
      <c r="W64" s="124"/>
      <c r="AE64" s="124"/>
      <c r="AM64" s="124"/>
    </row>
    <row r="65" customFormat="false" ht="12.75" hidden="false" customHeight="false" outlineLevel="0" collapsed="false">
      <c r="A65" s="124"/>
      <c r="C65" s="124"/>
      <c r="N65" s="124"/>
      <c r="W65" s="124"/>
      <c r="AE65" s="124"/>
      <c r="AM65" s="124"/>
    </row>
    <row r="66" customFormat="false" ht="12.75" hidden="false" customHeight="false" outlineLevel="0" collapsed="false">
      <c r="A66" s="124"/>
      <c r="C66" s="124"/>
      <c r="N66" s="124"/>
      <c r="W66" s="124"/>
      <c r="AE66" s="124"/>
      <c r="AM66" s="124"/>
    </row>
    <row r="67" customFormat="false" ht="12.75" hidden="false" customHeight="false" outlineLevel="0" collapsed="false">
      <c r="A67" s="124"/>
      <c r="C67" s="124"/>
      <c r="N67" s="124"/>
      <c r="W67" s="124"/>
      <c r="AE67" s="124"/>
      <c r="AM67" s="124"/>
    </row>
    <row r="68" customFormat="false" ht="12.75" hidden="false" customHeight="false" outlineLevel="0" collapsed="false">
      <c r="A68" s="124"/>
      <c r="C68" s="124"/>
      <c r="N68" s="124"/>
      <c r="W68" s="124"/>
      <c r="AE68" s="124"/>
      <c r="AM68" s="124"/>
    </row>
    <row r="69" customFormat="false" ht="12.75" hidden="false" customHeight="false" outlineLevel="0" collapsed="false">
      <c r="A69" s="124"/>
      <c r="C69" s="124"/>
      <c r="N69" s="124"/>
      <c r="W69" s="124"/>
      <c r="AE69" s="124"/>
      <c r="AM69" s="124"/>
    </row>
    <row r="70" customFormat="false" ht="12.75" hidden="false" customHeight="false" outlineLevel="0" collapsed="false">
      <c r="A70" s="124"/>
      <c r="C70" s="124"/>
      <c r="N70" s="124"/>
      <c r="W70" s="124"/>
      <c r="AE70" s="124"/>
      <c r="AM70" s="124"/>
    </row>
    <row r="71" customFormat="false" ht="12.75" hidden="false" customHeight="false" outlineLevel="0" collapsed="false">
      <c r="A71" s="124"/>
      <c r="C71" s="124"/>
      <c r="N71" s="124"/>
      <c r="W71" s="124"/>
      <c r="AE71" s="124"/>
      <c r="AM71" s="124"/>
    </row>
    <row r="72" customFormat="false" ht="12.75" hidden="false" customHeight="false" outlineLevel="0" collapsed="false">
      <c r="A72" s="124"/>
      <c r="C72" s="124"/>
      <c r="N72" s="124"/>
      <c r="W72" s="124"/>
      <c r="AE72" s="124"/>
      <c r="AM72" s="124"/>
    </row>
    <row r="73" customFormat="false" ht="12.75" hidden="false" customHeight="false" outlineLevel="0" collapsed="false">
      <c r="A73" s="124"/>
      <c r="C73" s="124"/>
      <c r="N73" s="124"/>
      <c r="W73" s="124"/>
      <c r="AE73" s="124"/>
      <c r="AM73" s="124"/>
    </row>
    <row r="74" customFormat="false" ht="12.75" hidden="false" customHeight="false" outlineLevel="0" collapsed="false">
      <c r="A74" s="124"/>
      <c r="C74" s="124"/>
      <c r="N74" s="124"/>
      <c r="W74" s="124"/>
      <c r="AE74" s="124"/>
      <c r="AM74" s="124"/>
    </row>
    <row r="75" customFormat="false" ht="12.75" hidden="false" customHeight="false" outlineLevel="0" collapsed="false">
      <c r="A75" s="124"/>
      <c r="C75" s="124"/>
      <c r="N75" s="124"/>
      <c r="W75" s="124"/>
      <c r="AE75" s="124"/>
      <c r="AM75" s="124"/>
    </row>
    <row r="76" customFormat="false" ht="12.75" hidden="false" customHeight="false" outlineLevel="0" collapsed="false">
      <c r="A76" s="124"/>
      <c r="C76" s="124"/>
      <c r="N76" s="124"/>
      <c r="W76" s="124"/>
      <c r="AE76" s="124"/>
      <c r="AM76" s="124"/>
    </row>
    <row r="77" customFormat="false" ht="12.75" hidden="false" customHeight="false" outlineLevel="0" collapsed="false">
      <c r="A77" s="124"/>
      <c r="C77" s="124"/>
      <c r="N77" s="124"/>
      <c r="W77" s="124"/>
      <c r="AE77" s="124"/>
      <c r="AM77" s="124"/>
    </row>
    <row r="78" customFormat="false" ht="12.75" hidden="false" customHeight="false" outlineLevel="0" collapsed="false">
      <c r="A78" s="124"/>
      <c r="C78" s="124"/>
      <c r="N78" s="124"/>
      <c r="W78" s="124"/>
      <c r="AE78" s="124"/>
      <c r="AM78" s="124"/>
    </row>
    <row r="79" customFormat="false" ht="12.75" hidden="false" customHeight="false" outlineLevel="0" collapsed="false">
      <c r="A79" s="124"/>
      <c r="C79" s="124"/>
      <c r="N79" s="124"/>
      <c r="W79" s="124"/>
      <c r="AE79" s="124"/>
      <c r="AM79" s="124"/>
    </row>
    <row r="80" customFormat="false" ht="12.75" hidden="false" customHeight="false" outlineLevel="0" collapsed="false">
      <c r="A80" s="124"/>
      <c r="C80" s="124"/>
      <c r="N80" s="124"/>
      <c r="W80" s="124"/>
      <c r="AE80" s="124"/>
      <c r="AM80" s="124"/>
    </row>
    <row r="81" customFormat="false" ht="12.75" hidden="false" customHeight="false" outlineLevel="0" collapsed="false">
      <c r="A81" s="124"/>
      <c r="C81" s="124"/>
      <c r="N81" s="124"/>
      <c r="W81" s="124"/>
      <c r="AE81" s="124"/>
      <c r="AM81" s="124"/>
    </row>
    <row r="82" customFormat="false" ht="12.75" hidden="false" customHeight="false" outlineLevel="0" collapsed="false">
      <c r="A82" s="124"/>
      <c r="C82" s="124"/>
      <c r="N82" s="124"/>
      <c r="W82" s="124"/>
      <c r="AE82" s="124"/>
      <c r="AM82" s="124"/>
    </row>
    <row r="83" customFormat="false" ht="12.75" hidden="false" customHeight="false" outlineLevel="0" collapsed="false">
      <c r="A83" s="124"/>
      <c r="C83" s="124"/>
      <c r="N83" s="124"/>
      <c r="W83" s="124"/>
      <c r="AE83" s="124"/>
      <c r="AM83" s="124"/>
    </row>
    <row r="84" customFormat="false" ht="12.75" hidden="false" customHeight="false" outlineLevel="0" collapsed="false">
      <c r="A84" s="124"/>
      <c r="C84" s="124"/>
      <c r="N84" s="124"/>
      <c r="W84" s="124"/>
      <c r="AE84" s="124"/>
      <c r="AM84" s="124"/>
    </row>
    <row r="85" customFormat="false" ht="12.75" hidden="false" customHeight="false" outlineLevel="0" collapsed="false">
      <c r="A85" s="124"/>
      <c r="C85" s="124"/>
      <c r="N85" s="124"/>
      <c r="W85" s="124"/>
      <c r="AE85" s="124"/>
      <c r="AM85" s="124"/>
    </row>
    <row r="86" customFormat="false" ht="12.75" hidden="false" customHeight="false" outlineLevel="0" collapsed="false">
      <c r="A86" s="124"/>
      <c r="C86" s="124"/>
      <c r="N86" s="124"/>
      <c r="W86" s="124"/>
      <c r="AE86" s="124"/>
      <c r="AM86" s="124"/>
    </row>
    <row r="87" customFormat="false" ht="12.75" hidden="false" customHeight="false" outlineLevel="0" collapsed="false">
      <c r="A87" s="124"/>
      <c r="C87" s="124"/>
      <c r="N87" s="124"/>
      <c r="W87" s="124"/>
      <c r="AE87" s="124"/>
      <c r="AM87" s="124"/>
    </row>
    <row r="88" customFormat="false" ht="12.75" hidden="false" customHeight="false" outlineLevel="0" collapsed="false">
      <c r="A88" s="124"/>
      <c r="C88" s="124"/>
      <c r="N88" s="124"/>
      <c r="W88" s="124"/>
      <c r="AE88" s="124"/>
      <c r="AM88" s="124"/>
    </row>
    <row r="89" customFormat="false" ht="12.75" hidden="false" customHeight="false" outlineLevel="0" collapsed="false">
      <c r="A89" s="124"/>
      <c r="C89" s="124"/>
      <c r="N89" s="124"/>
      <c r="W89" s="124"/>
      <c r="AE89" s="124"/>
      <c r="AM89" s="124"/>
    </row>
    <row r="90" customFormat="false" ht="12.75" hidden="false" customHeight="false" outlineLevel="0" collapsed="false">
      <c r="A90" s="124"/>
      <c r="C90" s="124"/>
      <c r="N90" s="124"/>
      <c r="W90" s="124"/>
      <c r="AE90" s="124"/>
      <c r="AM90" s="124"/>
    </row>
    <row r="91" customFormat="false" ht="12.75" hidden="false" customHeight="false" outlineLevel="0" collapsed="false">
      <c r="A91" s="124"/>
      <c r="C91" s="124"/>
      <c r="N91" s="124"/>
      <c r="W91" s="124"/>
      <c r="AE91" s="124"/>
      <c r="AM91" s="124"/>
    </row>
    <row r="92" customFormat="false" ht="12.75" hidden="false" customHeight="false" outlineLevel="0" collapsed="false">
      <c r="A92" s="124"/>
      <c r="C92" s="124"/>
      <c r="N92" s="124"/>
      <c r="W92" s="124"/>
      <c r="AE92" s="124"/>
      <c r="AM92" s="124"/>
    </row>
    <row r="93" customFormat="false" ht="12.75" hidden="false" customHeight="false" outlineLevel="0" collapsed="false">
      <c r="A93" s="124"/>
      <c r="C93" s="124"/>
      <c r="N93" s="124"/>
      <c r="W93" s="124"/>
      <c r="AE93" s="124"/>
      <c r="AM93" s="124"/>
    </row>
    <row r="94" customFormat="false" ht="12.75" hidden="false" customHeight="false" outlineLevel="0" collapsed="false">
      <c r="A94" s="124"/>
      <c r="C94" s="124"/>
      <c r="N94" s="124"/>
      <c r="W94" s="124"/>
      <c r="AE94" s="124"/>
      <c r="AM94" s="124"/>
    </row>
    <row r="95" customFormat="false" ht="12.75" hidden="false" customHeight="false" outlineLevel="0" collapsed="false">
      <c r="A95" s="124"/>
      <c r="C95" s="124"/>
      <c r="N95" s="124"/>
      <c r="W95" s="124"/>
      <c r="AE95" s="124"/>
      <c r="AM95" s="124"/>
    </row>
    <row r="96" customFormat="false" ht="12.75" hidden="false" customHeight="false" outlineLevel="0" collapsed="false">
      <c r="A96" s="124"/>
      <c r="C96" s="124"/>
      <c r="N96" s="124"/>
      <c r="W96" s="124"/>
      <c r="AE96" s="124"/>
      <c r="AM96" s="124"/>
    </row>
    <row r="97" customFormat="false" ht="12.75" hidden="false" customHeight="false" outlineLevel="0" collapsed="false">
      <c r="A97" s="124"/>
      <c r="C97" s="124"/>
      <c r="N97" s="124"/>
      <c r="W97" s="124"/>
      <c r="AE97" s="124"/>
      <c r="AM97" s="124"/>
    </row>
    <row r="98" customFormat="false" ht="12.75" hidden="false" customHeight="false" outlineLevel="0" collapsed="false">
      <c r="A98" s="124"/>
      <c r="C98" s="124"/>
      <c r="N98" s="124"/>
      <c r="W98" s="124"/>
      <c r="AE98" s="124"/>
      <c r="AM98" s="124"/>
    </row>
    <row r="99" customFormat="false" ht="12.75" hidden="false" customHeight="false" outlineLevel="0" collapsed="false">
      <c r="A99" s="124"/>
      <c r="C99" s="124"/>
      <c r="N99" s="124"/>
      <c r="W99" s="124"/>
      <c r="AE99" s="124"/>
      <c r="AM99" s="124"/>
    </row>
    <row r="100" customFormat="false" ht="12.75" hidden="false" customHeight="false" outlineLevel="0" collapsed="false">
      <c r="A100" s="124"/>
      <c r="C100" s="124"/>
      <c r="N100" s="124"/>
      <c r="W100" s="124"/>
      <c r="AE100" s="124"/>
      <c r="AM100" s="124"/>
    </row>
    <row r="101" customFormat="false" ht="12.75" hidden="false" customHeight="false" outlineLevel="0" collapsed="false">
      <c r="A101" s="124"/>
      <c r="C101" s="124"/>
      <c r="N101" s="124"/>
      <c r="W101" s="124"/>
      <c r="AE101" s="124"/>
      <c r="AM101" s="124"/>
    </row>
    <row r="102" customFormat="false" ht="12.75" hidden="false" customHeight="false" outlineLevel="0" collapsed="false">
      <c r="A102" s="124"/>
      <c r="C102" s="124"/>
      <c r="N102" s="124"/>
      <c r="W102" s="124"/>
      <c r="AE102" s="124"/>
      <c r="AM102" s="124"/>
    </row>
    <row r="103" customFormat="false" ht="12.75" hidden="false" customHeight="false" outlineLevel="0" collapsed="false">
      <c r="A103" s="124"/>
      <c r="C103" s="124"/>
      <c r="N103" s="124"/>
      <c r="W103" s="124"/>
      <c r="AE103" s="124"/>
      <c r="AM103" s="124"/>
    </row>
    <row r="104" customFormat="false" ht="12.75" hidden="false" customHeight="false" outlineLevel="0" collapsed="false">
      <c r="A104" s="124"/>
      <c r="C104" s="124"/>
      <c r="N104" s="124"/>
      <c r="W104" s="124"/>
      <c r="AE104" s="124"/>
      <c r="AM104" s="124"/>
    </row>
    <row r="105" customFormat="false" ht="12.75" hidden="false" customHeight="false" outlineLevel="0" collapsed="false">
      <c r="A105" s="124"/>
      <c r="C105" s="124"/>
      <c r="N105" s="124"/>
      <c r="W105" s="124"/>
      <c r="AE105" s="124"/>
      <c r="AM105" s="124"/>
    </row>
    <row r="106" customFormat="false" ht="12.75" hidden="false" customHeight="false" outlineLevel="0" collapsed="false">
      <c r="A106" s="124"/>
      <c r="C106" s="124"/>
      <c r="N106" s="124"/>
      <c r="W106" s="124"/>
      <c r="AE106" s="124"/>
      <c r="AM106" s="124"/>
    </row>
    <row r="107" customFormat="false" ht="12.75" hidden="false" customHeight="false" outlineLevel="0" collapsed="false">
      <c r="A107" s="124"/>
      <c r="C107" s="124"/>
      <c r="N107" s="124"/>
      <c r="W107" s="124"/>
      <c r="AE107" s="124"/>
      <c r="AM107" s="124"/>
    </row>
    <row r="108" customFormat="false" ht="12.75" hidden="false" customHeight="false" outlineLevel="0" collapsed="false">
      <c r="A108" s="124"/>
      <c r="C108" s="124"/>
      <c r="N108" s="124"/>
      <c r="W108" s="124"/>
      <c r="AE108" s="124"/>
      <c r="AM108" s="124"/>
    </row>
    <row r="109" customFormat="false" ht="12.75" hidden="false" customHeight="false" outlineLevel="0" collapsed="false">
      <c r="A109" s="124"/>
      <c r="C109" s="124"/>
      <c r="N109" s="124"/>
      <c r="W109" s="124"/>
      <c r="AE109" s="124"/>
      <c r="AM109" s="124"/>
    </row>
    <row r="110" customFormat="false" ht="12.75" hidden="false" customHeight="false" outlineLevel="0" collapsed="false">
      <c r="A110" s="124"/>
      <c r="C110" s="124"/>
      <c r="N110" s="124"/>
      <c r="W110" s="124"/>
      <c r="AE110" s="124"/>
      <c r="AM110" s="124"/>
    </row>
    <row r="111" customFormat="false" ht="12.75" hidden="false" customHeight="false" outlineLevel="0" collapsed="false">
      <c r="A111" s="124"/>
      <c r="C111" s="124"/>
      <c r="N111" s="124"/>
      <c r="W111" s="124"/>
      <c r="AE111" s="124"/>
      <c r="AM111" s="124"/>
    </row>
    <row r="112" customFormat="false" ht="12.75" hidden="false" customHeight="false" outlineLevel="0" collapsed="false">
      <c r="A112" s="124"/>
      <c r="C112" s="124"/>
      <c r="N112" s="124"/>
      <c r="W112" s="124"/>
      <c r="AE112" s="124"/>
      <c r="AM112" s="124"/>
    </row>
    <row r="113" customFormat="false" ht="12.75" hidden="false" customHeight="false" outlineLevel="0" collapsed="false">
      <c r="A113" s="124"/>
      <c r="C113" s="124"/>
      <c r="N113" s="124"/>
      <c r="W113" s="124"/>
      <c r="AE113" s="124"/>
      <c r="AM113" s="124"/>
    </row>
    <row r="114" customFormat="false" ht="12.75" hidden="false" customHeight="false" outlineLevel="0" collapsed="false">
      <c r="A114" s="124"/>
      <c r="C114" s="124"/>
      <c r="N114" s="124"/>
      <c r="W114" s="124"/>
      <c r="AE114" s="124"/>
      <c r="AM114" s="124"/>
    </row>
    <row r="115" customFormat="false" ht="12.75" hidden="false" customHeight="false" outlineLevel="0" collapsed="false">
      <c r="A115" s="124"/>
      <c r="C115" s="124"/>
      <c r="N115" s="124"/>
      <c r="W115" s="124"/>
      <c r="AE115" s="124"/>
      <c r="AM115" s="124"/>
    </row>
    <row r="116" customFormat="false" ht="12.75" hidden="false" customHeight="false" outlineLevel="0" collapsed="false">
      <c r="A116" s="124"/>
      <c r="C116" s="124"/>
      <c r="N116" s="124"/>
      <c r="W116" s="124"/>
      <c r="AE116" s="124"/>
      <c r="AM116" s="124"/>
    </row>
    <row r="117" customFormat="false" ht="12.75" hidden="false" customHeight="false" outlineLevel="0" collapsed="false">
      <c r="A117" s="124"/>
      <c r="C117" s="124"/>
      <c r="N117" s="124"/>
      <c r="W117" s="124"/>
      <c r="AE117" s="124"/>
      <c r="AM117" s="124"/>
    </row>
    <row r="118" customFormat="false" ht="12.75" hidden="false" customHeight="false" outlineLevel="0" collapsed="false">
      <c r="A118" s="124"/>
      <c r="C118" s="124"/>
      <c r="N118" s="124"/>
      <c r="W118" s="124"/>
      <c r="AE118" s="124"/>
      <c r="AM118" s="124"/>
    </row>
    <row r="119" customFormat="false" ht="12.75" hidden="false" customHeight="false" outlineLevel="0" collapsed="false">
      <c r="A119" s="124"/>
      <c r="C119" s="124"/>
      <c r="N119" s="124"/>
      <c r="W119" s="124"/>
      <c r="AE119" s="124"/>
      <c r="AM119" s="124"/>
    </row>
    <row r="120" customFormat="false" ht="12.75" hidden="false" customHeight="false" outlineLevel="0" collapsed="false">
      <c r="A120" s="124"/>
      <c r="C120" s="124"/>
      <c r="N120" s="124"/>
      <c r="W120" s="124"/>
      <c r="AE120" s="124"/>
      <c r="AM120" s="124"/>
    </row>
    <row r="121" customFormat="false" ht="12.75" hidden="false" customHeight="false" outlineLevel="0" collapsed="false">
      <c r="A121" s="124"/>
      <c r="C121" s="124"/>
      <c r="N121" s="124"/>
      <c r="W121" s="124"/>
      <c r="AE121" s="124"/>
      <c r="AM121" s="124"/>
    </row>
    <row r="122" customFormat="false" ht="12.75" hidden="false" customHeight="false" outlineLevel="0" collapsed="false">
      <c r="A122" s="124"/>
      <c r="C122" s="124"/>
      <c r="N122" s="124"/>
      <c r="W122" s="124"/>
      <c r="AE122" s="124"/>
      <c r="AM122" s="124"/>
    </row>
    <row r="123" customFormat="false" ht="12.75" hidden="false" customHeight="false" outlineLevel="0" collapsed="false">
      <c r="A123" s="124"/>
      <c r="C123" s="124"/>
      <c r="N123" s="124"/>
      <c r="W123" s="124"/>
      <c r="AE123" s="124"/>
      <c r="AM123" s="124"/>
    </row>
    <row r="124" customFormat="false" ht="12.75" hidden="false" customHeight="false" outlineLevel="0" collapsed="false">
      <c r="A124" s="124"/>
      <c r="C124" s="124"/>
      <c r="N124" s="124"/>
      <c r="W124" s="124"/>
      <c r="AE124" s="124"/>
      <c r="AM124" s="124"/>
    </row>
    <row r="125" customFormat="false" ht="12.75" hidden="false" customHeight="false" outlineLevel="0" collapsed="false">
      <c r="A125" s="124"/>
      <c r="C125" s="124"/>
      <c r="N125" s="124"/>
      <c r="W125" s="124"/>
      <c r="AE125" s="124"/>
      <c r="AM125" s="124"/>
    </row>
    <row r="126" customFormat="false" ht="12.75" hidden="false" customHeight="false" outlineLevel="0" collapsed="false">
      <c r="A126" s="124"/>
      <c r="C126" s="124"/>
      <c r="N126" s="124"/>
      <c r="W126" s="124"/>
      <c r="AE126" s="124"/>
      <c r="AM126" s="124"/>
    </row>
    <row r="127" customFormat="false" ht="12.75" hidden="false" customHeight="false" outlineLevel="0" collapsed="false">
      <c r="A127" s="124"/>
      <c r="C127" s="124"/>
      <c r="N127" s="124"/>
      <c r="W127" s="124"/>
      <c r="AE127" s="124"/>
      <c r="AM127" s="124"/>
    </row>
    <row r="128" customFormat="false" ht="12.75" hidden="false" customHeight="false" outlineLevel="0" collapsed="false">
      <c r="A128" s="124"/>
      <c r="C128" s="124"/>
      <c r="N128" s="124"/>
      <c r="W128" s="124"/>
      <c r="AE128" s="124"/>
      <c r="AM128" s="124"/>
    </row>
    <row r="129" customFormat="false" ht="12.75" hidden="false" customHeight="false" outlineLevel="0" collapsed="false">
      <c r="A129" s="124"/>
      <c r="C129" s="124"/>
      <c r="N129" s="124"/>
      <c r="W129" s="124"/>
      <c r="AE129" s="124"/>
      <c r="AM129" s="124"/>
    </row>
    <row r="130" customFormat="false" ht="12.75" hidden="false" customHeight="false" outlineLevel="0" collapsed="false">
      <c r="A130" s="124"/>
      <c r="C130" s="124"/>
      <c r="N130" s="124"/>
      <c r="W130" s="124"/>
      <c r="AE130" s="124"/>
      <c r="AM130" s="124"/>
    </row>
    <row r="131" customFormat="false" ht="12.75" hidden="false" customHeight="false" outlineLevel="0" collapsed="false">
      <c r="A131" s="124"/>
      <c r="C131" s="124"/>
      <c r="N131" s="124"/>
      <c r="W131" s="124"/>
      <c r="AE131" s="124"/>
      <c r="AM131" s="124"/>
    </row>
    <row r="132" customFormat="false" ht="12.75" hidden="false" customHeight="false" outlineLevel="0" collapsed="false">
      <c r="A132" s="124"/>
      <c r="C132" s="124"/>
      <c r="N132" s="124"/>
      <c r="W132" s="124"/>
      <c r="AE132" s="124"/>
      <c r="AM132" s="124"/>
    </row>
    <row r="133" customFormat="false" ht="12.75" hidden="false" customHeight="false" outlineLevel="0" collapsed="false">
      <c r="A133" s="124"/>
      <c r="C133" s="124"/>
      <c r="N133" s="124"/>
      <c r="W133" s="124"/>
      <c r="AE133" s="124"/>
      <c r="AM133" s="124"/>
    </row>
  </sheetData>
  <printOptions headings="false" gridLines="false" gridLinesSet="true" horizontalCentered="true" verticalCentered="false"/>
  <pageMargins left="0.629861111111111" right="0.157638888888889" top="0.157638888888889" bottom="0.236111111111111" header="0.511811023622047" footer="0.157638888888889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14:07:17Z</dcterms:created>
  <dc:creator>glma</dc:creator>
  <dc:description/>
  <dc:language>en-US</dc:language>
  <cp:lastModifiedBy>Sveta</cp:lastModifiedBy>
  <cp:lastPrinted>2019-10-10T10:27:46Z</cp:lastPrinted>
  <dcterms:modified xsi:type="dcterms:W3CDTF">2019-10-10T10:27:58Z</dcterms:modified>
  <cp:revision>0</cp:revision>
  <dc:subject/>
  <dc:title/>
</cp:coreProperties>
</file>