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і змінами на 20.12." sheetId="1" state="visible" r:id="rId2"/>
  </sheets>
  <definedNames>
    <definedName function="false" hidden="false" localSheetId="0" name="_xlnm.Print_Area" vbProcedure="false">'зі змінами на 20.12.'!$A$1:$EA$43</definedName>
    <definedName function="false" hidden="false" localSheetId="0" name="_xlnm.Print_Titles" vbProcedure="false">'зі змінами на 20.12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0">
  <si>
    <t xml:space="preserve">Додаток 4</t>
  </si>
  <si>
    <t xml:space="preserve">Додаток 5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субвенції з районного бюджету</t>
  </si>
  <si>
    <t xml:space="preserve">загального фонду на:</t>
  </si>
  <si>
    <t xml:space="preserve">Зміни до додатку №4</t>
  </si>
  <si>
    <t xml:space="preserve">до рішення районної ради "Про районний бюджет на 2019 рік" 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дотації на здійснення переданих з державногобюджету видатківз утримання закладів освіти та охорони здоровёя за рахунок додаткової дота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</t>
  </si>
  <si>
    <t xml:space="preserve">                                                                                                                                                 Трансферти з інших місцевих бюджетів                                                                          </t>
  </si>
  <si>
    <t xml:space="preserve">Субвенція спеціального фонду на:</t>
  </si>
  <si>
    <t xml:space="preserve">                                                                                                                                                               Субвенції з  бюджету                                                                            </t>
  </si>
  <si>
    <t xml:space="preserve">УСЬОГО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, в т.ч. </t>
  </si>
  <si>
    <t xml:space="preserve">                                                                                                                                                             Субвенція загального фонду на:                                                                    </t>
  </si>
  <si>
    <t xml:space="preserve">на грунтові обстеження земельних ділянок на території сільської ради </t>
  </si>
  <si>
    <t xml:space="preserve">на технічну документацію із землеустрою, щодо інвентаризації земель сільськогосподарського призначення в межах населених пунктів</t>
  </si>
  <si>
    <t xml:space="preserve">на вуличне освітлення вул.Червоного Хреста </t>
  </si>
  <si>
    <t xml:space="preserve">одержувач Луцька районна державна адміністрація на виконання завдань районної Програми фінансового забезпечення реалізації Луцькою районною державною адміністрацією делегованих районною радою повноважень на 2019 рік </t>
  </si>
  <si>
    <t xml:space="preserve">одержувач Луцький міськрайонний відділ УДСНС України у Волинській області на виконання завдань районної Програми ззахисту населення і території від надзвичайних ситуацій техногенного та природного характеру на 2019 р</t>
  </si>
  <si>
    <t xml:space="preserve">одержувач Луцька районна державна адміністрація на виконання завдань районної Програми підтримки органів виконавчої влади на 2019-2020 роки</t>
  </si>
  <si>
    <t xml:space="preserve">одержувач Управління фінансів Луцької районної державної адміністрацїї на виконання завдань районної Програми підтримки органів виконавчої влади на 2019-2020 роки</t>
  </si>
  <si>
    <t xml:space="preserve">одержувач Управління соціального захисту Луцької районної державної адміністрацїї на виконання завдань районної Програми підтримки органів виконавчої влади на 2019-2020 роки</t>
  </si>
  <si>
    <t xml:space="preserve">Усього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на фінансове забезпечення будівництва, реконструкції, ремонту і утримання автомобільних доріг 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повернення залишків невикористаної освітньої субвенції ,у зв'язку із переходом загальноосвітніх навчальних закладів на фінансування з бюджету сільської ради.0</t>
  </si>
  <si>
    <t xml:space="preserve">дотації на 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 т.ч.</t>
  </si>
  <si>
    <t xml:space="preserve">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напрями</t>
  </si>
  <si>
    <t xml:space="preserve">на утримання закладів дошкільної освіти </t>
  </si>
  <si>
    <t xml:space="preserve">на утримання закладів культури</t>
  </si>
  <si>
    <t xml:space="preserve">на утримання пожежних частин</t>
  </si>
  <si>
    <t xml:space="preserve"> на проведення будівництва, капітального та поточного ремонту доріг місцевого значення загального користування та комунальних доріг </t>
  </si>
  <si>
    <t xml:space="preserve">капітальний ремонт та утеплення даху і фасаду дошкільного закладу с. Піддубці </t>
  </si>
  <si>
    <t xml:space="preserve">на будівництво, ремонт, реконструк-цію  вуличного освітлення</t>
  </si>
  <si>
    <t xml:space="preserve">на облаштува-ння огорожі навколо кладовища</t>
  </si>
  <si>
    <t xml:space="preserve">на поточний ремонт Хрестодви-женської церкви</t>
  </si>
  <si>
    <t xml:space="preserve">на поточний ремонт ДНЗ с.Коршів</t>
  </si>
  <si>
    <t xml:space="preserve">на реконструкцію ДНЗ с.Радомишль</t>
  </si>
  <si>
    <t xml:space="preserve">на поточний ремонт ФАПу с.Ратнів</t>
  </si>
  <si>
    <t xml:space="preserve">на потчний ремонт підїзду до церкви с.Гать</t>
  </si>
  <si>
    <t xml:space="preserve">на ремонт будинку культури с.Романів</t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на надання державної підтримки особам з особливими освітніми потребами у приватних школах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-вання внутрішньо-переміщених осіб</t>
  </si>
  <si>
    <t xml:space="preserve">Всього на закупівлю дидактичних матеріалів, музичних інструментів, сучасних меблів, комп'ютерного обладнання, відповідного мультимедійного контенту для початкових класів (видатки розвитку)</t>
  </si>
  <si>
    <t xml:space="preserve">в тому числі на закупівлю:</t>
  </si>
  <si>
    <t xml:space="preserve">На здійснення витрат на відрядження для підвищення кваліфікації вчителів, асистентів вчителів закладів загальної середньої освіти з інклюзивним та інтегрованим навчанням, директорів закладів загальної середньої освіти, заступників директорів з навчально-виховної (навчальної, виховної) роботи у початковій школі (або структурному підрозділі іншого закладу освіти, що забезпечує початкову освіту), а також директорів, заступників директорів з навчально-виховної (навчальної, виховної) роботи, вчителів закладів загальної середньої освіти, які є учасниками експерименту із запровадження проекту Державного стандарту початкової освіти, інтегрованого курсу природничих дисциплін, електронних підручників (видатки споживання)+</t>
  </si>
  <si>
    <t xml:space="preserve">з них</t>
  </si>
  <si>
    <t xml:space="preserve">на фінансування окремих видатків   соціального захисту населення</t>
  </si>
  <si>
    <t xml:space="preserve">на  компенсацiйнi виплати на пiльговий проїзд автомобiльним транспортом окремим категорiям громадян</t>
  </si>
  <si>
    <t xml:space="preserve">на дотацію власникам ОСГ, які утримують три і більше корів</t>
  </si>
  <si>
    <t xml:space="preserve">на виплати фізичним особам, які надають послуги громадянам похилого віку, інвалідам загального захворювання, хворим які потребують сторонньої допомоги</t>
  </si>
  <si>
    <t xml:space="preserve">на утримання територільного центру  соціального обслуговування  та стаціонарного відділення с.Білосток </t>
  </si>
  <si>
    <t xml:space="preserve">на забезпечення діяльності "Інклюзивно-ресурсний центр Луцької районної ради" </t>
  </si>
  <si>
    <t xml:space="preserve">на підтримку відділу трудового архіву Луцької районної ради </t>
  </si>
  <si>
    <t xml:space="preserve">на районну виборчу комісію</t>
  </si>
  <si>
    <t xml:space="preserve">КНП Луцька центральна районна лікарня(на централізовані заходи з лікування хворих на цукровий та нецукровий діабет)</t>
  </si>
  <si>
    <t xml:space="preserve">на підтримку галузі охорони здоров'я</t>
  </si>
  <si>
    <t xml:space="preserve">на придбання спеціалізованого дитячого харчування (ФАМ-2) Семенюк А.В.</t>
  </si>
  <si>
    <t xml:space="preserve">на підтримку КП "Луцький некомерційний районний центр ПМСД"</t>
  </si>
  <si>
    <t xml:space="preserve">на підтримку сектору культури</t>
  </si>
  <si>
    <t xml:space="preserve">на підтримку Торчинського народного історичного музею ім Г.О.Гуртового</t>
  </si>
  <si>
    <t xml:space="preserve">на утримання закладів освіти ЗЗСО</t>
  </si>
  <si>
    <t xml:space="preserve">на забезпечення діяльності централізованої бухгалтерії відділу освіти</t>
  </si>
  <si>
    <t xml:space="preserve">на  придбання парт та кришок на столи на столи для ЗОШ І-ІІІст. с.Липини</t>
  </si>
  <si>
    <t xml:space="preserve">на поточний ремонт приміщення ЗОШ І-ІІІ ст. с.Липини</t>
  </si>
  <si>
    <t xml:space="preserve">на придбання медикаментів для ЗОШ І-ІІІ ст.с.Романів</t>
  </si>
  <si>
    <t xml:space="preserve">на утримання пожежної частини в Чаруківській сільській раді</t>
  </si>
  <si>
    <t xml:space="preserve">на придбання матеріальних цінностей (гардин та вбрання у глядацькій залі) БК</t>
  </si>
  <si>
    <t xml:space="preserve">на поточний ремонт вулиці</t>
  </si>
  <si>
    <t xml:space="preserve">на придбання музичного обладнання в БК</t>
  </si>
  <si>
    <t xml:space="preserve">с.Струмівка на облаштування пішохідної доріжки з велодоріжкою</t>
  </si>
  <si>
    <t xml:space="preserve">обладнання спортивно-дитячого майданчика</t>
  </si>
  <si>
    <t xml:space="preserve">на ремонт по відновленню водопостачання</t>
  </si>
  <si>
    <t xml:space="preserve">на облаштування освітлення</t>
  </si>
  <si>
    <t xml:space="preserve">на придбання спортивного обладнання</t>
  </si>
  <si>
    <t xml:space="preserve">виконання робіт по встановленню огорожі біля ФАПус.Коршів</t>
  </si>
  <si>
    <t xml:space="preserve">придбання матеріалів для огорожі біля ФАПу</t>
  </si>
  <si>
    <t xml:space="preserve">на облаштування спортивно-дитячого майданчика </t>
  </si>
  <si>
    <t xml:space="preserve">на облаштування спортивного майданчика </t>
  </si>
  <si>
    <t xml:space="preserve">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идактичних матеріалів для початкових класів</t>
  </si>
  <si>
    <t xml:space="preserve">сучасних меблів для початкових класів</t>
  </si>
  <si>
    <t xml:space="preserve">музичних інструментів, комп'ютерного обладнання, відповідного мультимедійного контенту для початкових класів</t>
  </si>
  <si>
    <t xml:space="preserve">вчителів, які забезпечують здобуття учнями 5 – 11 (12) класів загальної 
середньої освіт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-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на оздоровлення та відпочинок дітей, які потребують соціальної уваги та підтримки</t>
  </si>
  <si>
    <t xml:space="preserve">КНП Луцька центральна районна лікарня(на придбання лікарських засобів та виробів медичного призначення,а саме тест смужок на визначення глюкози в крові)</t>
  </si>
  <si>
    <t xml:space="preserve">КНП Луцька центральна районна лікарня</t>
  </si>
  <si>
    <t xml:space="preserve">КНП Торчинська районна лікарня</t>
  </si>
  <si>
    <t xml:space="preserve">на проведення реконструкції приміщення для встановлення комп’ютерного томографа КНП ЛЦРЛ</t>
  </si>
  <si>
    <t xml:space="preserve">на придбання комп’ютерного томографа КНП ЛЦРЛ</t>
  </si>
  <si>
    <t xml:space="preserve">для придбання обладнання для  КНП "Луцький районний ЦПМСД"(аналізатора гематологічного)</t>
  </si>
  <si>
    <t xml:space="preserve">на Інклюзивно-ресурсний центр Луцької райради</t>
  </si>
  <si>
    <t xml:space="preserve">на придбання жалюзей для ЗОШ І-ІІІ ст.с.Романів</t>
  </si>
  <si>
    <t xml:space="preserve">на утримання дошкільних закладів освіти</t>
  </si>
  <si>
    <t xml:space="preserve">на виплату заробітної плати і енергоносії</t>
  </si>
  <si>
    <t xml:space="preserve">на проведення інвентарізації земель</t>
  </si>
  <si>
    <t xml:space="preserve">на придбання мінвати для утеплення адмінбудівлі с/ради</t>
  </si>
  <si>
    <t xml:space="preserve">на реконструкцію повітряних ліній електромережі зовнішнього освітлення с.Лаврів</t>
  </si>
  <si>
    <t xml:space="preserve">на проведення освітлення вул.Садова та заміну ліхтарів в.с.Коршів</t>
  </si>
  <si>
    <t xml:space="preserve">на котельню </t>
  </si>
  <si>
    <t xml:space="preserve">на благоустрій</t>
  </si>
  <si>
    <t xml:space="preserve">на придбання та встановлення воріт біля ДНЗ с.Піддубці</t>
  </si>
  <si>
    <t xml:space="preserve">на придбання бруківки для ДНЗ с.Піддубці</t>
  </si>
  <si>
    <t xml:space="preserve">на поточний ремонт літнього павільйону ДНЗ с. Коршів</t>
  </si>
  <si>
    <t xml:space="preserve">повернення залишків невикористаної освітньої субвенції ,у зв'язку із переходом загальноосвітніх навчальних закладів на фінансування з бюджету сільської ради.</t>
  </si>
  <si>
    <t xml:space="preserve">Обласний бюджет Волинської області</t>
  </si>
  <si>
    <t xml:space="preserve">03541000000</t>
  </si>
  <si>
    <t xml:space="preserve">Бюджет Боратинської сільської ради</t>
  </si>
  <si>
    <t xml:space="preserve">03539000000</t>
  </si>
  <si>
    <t xml:space="preserve">Бюджет Городищенської сільської ради</t>
  </si>
  <si>
    <t xml:space="preserve">03510000000</t>
  </si>
  <si>
    <t xml:space="preserve">Бюджет Княгинівської сільської ради</t>
  </si>
  <si>
    <t xml:space="preserve">03517000000</t>
  </si>
  <si>
    <t xml:space="preserve">Бюджет Заборольської сільської ради</t>
  </si>
  <si>
    <t xml:space="preserve">03544000000</t>
  </si>
  <si>
    <t xml:space="preserve">Бюджет Торчинської селищної ради</t>
  </si>
  <si>
    <t xml:space="preserve">03504000000</t>
  </si>
  <si>
    <t xml:space="preserve">Бюджет Смолигівської  сільської  ради</t>
  </si>
  <si>
    <t xml:space="preserve">03540000000</t>
  </si>
  <si>
    <t xml:space="preserve">Бюджет Затурцівської сільської  ради</t>
  </si>
  <si>
    <t xml:space="preserve">03547000000</t>
  </si>
  <si>
    <t xml:space="preserve">Бюджет Підгайцівської сільської  ради</t>
  </si>
  <si>
    <t xml:space="preserve">03546000000</t>
  </si>
  <si>
    <t xml:space="preserve">Бюджет Липинської  сільської  ради</t>
  </si>
  <si>
    <t xml:space="preserve">03543000000</t>
  </si>
  <si>
    <t xml:space="preserve">Бюджет Гіркополонківської сільської ради</t>
  </si>
  <si>
    <t xml:space="preserve">03548000000</t>
  </si>
  <si>
    <t xml:space="preserve">Бюджет Привітненської сільської ради</t>
  </si>
  <si>
    <t xml:space="preserve">03308502000</t>
  </si>
  <si>
    <t xml:space="preserve">Баківцівський сільський бюджет</t>
  </si>
  <si>
    <t xml:space="preserve">03308508000</t>
  </si>
  <si>
    <t xml:space="preserve">Воютинський сільський бюджет</t>
  </si>
  <si>
    <t xml:space="preserve">03308520000</t>
  </si>
  <si>
    <t xml:space="preserve">Коршівський сільський бюджет</t>
  </si>
  <si>
    <t xml:space="preserve">Піддубцівський сільський бюджет</t>
  </si>
  <si>
    <t xml:space="preserve">03308522000</t>
  </si>
  <si>
    <t xml:space="preserve">Радомишльський сільський бюджет</t>
  </si>
  <si>
    <t xml:space="preserve">03308524000</t>
  </si>
  <si>
    <t xml:space="preserve">Романівський сільський бюджет</t>
  </si>
  <si>
    <t xml:space="preserve">03308528000</t>
  </si>
  <si>
    <t xml:space="preserve">Чаруківський сільський бюджет</t>
  </si>
  <si>
    <t xml:space="preserve">Жидичинський сільський бюджет</t>
  </si>
  <si>
    <t xml:space="preserve">Державний бюджет</t>
  </si>
  <si>
    <t xml:space="preserve">Всього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"/>
    <numFmt numFmtId="169" formatCode="0_ ;\-0\ "/>
    <numFmt numFmtId="170" formatCode="#,##0"/>
    <numFmt numFmtId="171" formatCode="#,##0.00"/>
    <numFmt numFmtId="172" formatCode="_-* #,##0.00_₴_-;\-* #,##0.00_₴_-;_-* \-??_₴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3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77" zoomScalePageLayoutView="100" workbookViewId="0">
      <selection pane="topLeft" activeCell="EJ23" activeCellId="0" sqref="EJ2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2.56"/>
    <col collapsed="false" customWidth="true" hidden="false" outlineLevel="0" max="5" min="3" style="3" width="14.14"/>
    <col collapsed="false" customWidth="true" hidden="true" outlineLevel="0" max="6" min="6" style="4" width="15.7"/>
    <col collapsed="false" customWidth="true" hidden="true" outlineLevel="0" max="7" min="7" style="4" width="15.99"/>
    <col collapsed="false" customWidth="true" hidden="true" outlineLevel="0" max="8" min="8" style="4" width="16.28"/>
    <col collapsed="false" customWidth="true" hidden="true" outlineLevel="0" max="9" min="9" style="4" width="23.14"/>
    <col collapsed="false" customWidth="true" hidden="true" outlineLevel="0" max="10" min="10" style="4" width="18.7"/>
    <col collapsed="false" customWidth="true" hidden="true" outlineLevel="0" max="11" min="11" style="4" width="30.13"/>
    <col collapsed="false" customWidth="true" hidden="true" outlineLevel="0" max="12" min="12" style="4" width="29.99"/>
    <col collapsed="false" customWidth="true" hidden="true" outlineLevel="0" max="13" min="13" style="4" width="14.41"/>
    <col collapsed="false" customWidth="true" hidden="true" outlineLevel="0" max="14" min="14" style="4" width="19.14"/>
    <col collapsed="false" customWidth="true" hidden="true" outlineLevel="0" max="15" min="15" style="3" width="19.41"/>
    <col collapsed="false" customWidth="true" hidden="true" outlineLevel="0" max="16" min="16" style="4" width="12.7"/>
    <col collapsed="false" customWidth="true" hidden="true" outlineLevel="0" max="17" min="17" style="4" width="11.99"/>
    <col collapsed="false" customWidth="true" hidden="true" outlineLevel="0" max="22" min="18" style="4" width="19.14"/>
    <col collapsed="false" customWidth="true" hidden="true" outlineLevel="0" max="23" min="23" style="4" width="6.13"/>
    <col collapsed="false" customWidth="true" hidden="false" outlineLevel="0" max="24" min="24" style="3" width="13.41"/>
    <col collapsed="false" customWidth="true" hidden="true" outlineLevel="0" max="25" min="25" style="4" width="14.28"/>
    <col collapsed="false" customWidth="true" hidden="true" outlineLevel="0" max="27" min="26" style="4" width="19.14"/>
    <col collapsed="false" customWidth="true" hidden="true" outlineLevel="0" max="28" min="28" style="4" width="20.85"/>
    <col collapsed="false" customWidth="true" hidden="true" outlineLevel="0" max="29" min="29" style="4" width="20.28"/>
    <col collapsed="false" customWidth="true" hidden="true" outlineLevel="0" max="31" min="30" style="4" width="19.14"/>
    <col collapsed="false" customWidth="true" hidden="true" outlineLevel="0" max="32" min="32" style="3" width="15.99"/>
    <col collapsed="false" customWidth="true" hidden="true" outlineLevel="0" max="33" min="33" style="4" width="19.14"/>
    <col collapsed="false" customWidth="true" hidden="true" outlineLevel="0" max="34" min="34" style="4" width="13.7"/>
    <col collapsed="false" customWidth="true" hidden="true" outlineLevel="0" max="35" min="35" style="4" width="12.14"/>
    <col collapsed="false" customWidth="true" hidden="true" outlineLevel="0" max="36" min="36" style="4" width="19.14"/>
    <col collapsed="false" customWidth="true" hidden="true" outlineLevel="0" max="37" min="37" style="4" width="13.56"/>
    <col collapsed="false" customWidth="true" hidden="true" outlineLevel="0" max="38" min="38" style="4" width="19.14"/>
    <col collapsed="false" customWidth="true" hidden="true" outlineLevel="0" max="41" min="39" style="4" width="13.85"/>
    <col collapsed="false" customWidth="true" hidden="true" outlineLevel="0" max="42" min="42" style="4" width="10.85"/>
    <col collapsed="false" customWidth="true" hidden="true" outlineLevel="0" max="43" min="43" style="4" width="12.28"/>
    <col collapsed="false" customWidth="true" hidden="true" outlineLevel="0" max="44" min="44" style="4" width="11.99"/>
    <col collapsed="false" customWidth="true" hidden="true" outlineLevel="0" max="45" min="45" style="4" width="23.41"/>
    <col collapsed="false" customWidth="true" hidden="true" outlineLevel="0" max="47" min="46" style="4" width="11.85"/>
    <col collapsed="false" customWidth="true" hidden="true" outlineLevel="0" max="48" min="48" style="3" width="17.56"/>
    <col collapsed="false" customWidth="true" hidden="true" outlineLevel="0" max="49" min="49" style="4" width="12.7"/>
    <col collapsed="false" customWidth="true" hidden="true" outlineLevel="0" max="50" min="50" style="4" width="13.56"/>
    <col collapsed="false" customWidth="true" hidden="true" outlineLevel="0" max="51" min="51" style="4" width="10.71"/>
    <col collapsed="false" customWidth="true" hidden="true" outlineLevel="0" max="52" min="52" style="4" width="11.7"/>
    <col collapsed="false" customWidth="true" hidden="true" outlineLevel="0" max="53" min="53" style="4" width="18.56"/>
    <col collapsed="false" customWidth="true" hidden="true" outlineLevel="0" max="55" min="54" style="4" width="13.85"/>
    <col collapsed="false" customWidth="true" hidden="true" outlineLevel="0" max="56" min="56" style="4" width="12.56"/>
    <col collapsed="false" customWidth="true" hidden="true" outlineLevel="0" max="57" min="57" style="4" width="13.41"/>
    <col collapsed="false" customWidth="true" hidden="true" outlineLevel="0" max="58" min="58" style="4" width="12.14"/>
    <col collapsed="false" customWidth="true" hidden="true" outlineLevel="0" max="59" min="59" style="4" width="11.56"/>
    <col collapsed="false" customWidth="true" hidden="true" outlineLevel="0" max="60" min="60" style="4" width="12.56"/>
    <col collapsed="false" customWidth="true" hidden="true" outlineLevel="0" max="61" min="61" style="4" width="13.85"/>
    <col collapsed="false" customWidth="true" hidden="true" outlineLevel="0" max="62" min="62" style="4" width="13.28"/>
    <col collapsed="false" customWidth="true" hidden="true" outlineLevel="0" max="63" min="63" style="4" width="15.56"/>
    <col collapsed="false" customWidth="true" hidden="true" outlineLevel="0" max="64" min="64" style="4" width="12.42"/>
    <col collapsed="false" customWidth="true" hidden="true" outlineLevel="0" max="65" min="65" style="4" width="13.14"/>
    <col collapsed="false" customWidth="true" hidden="true" outlineLevel="0" max="66" min="66" style="4" width="14.99"/>
    <col collapsed="false" customWidth="true" hidden="true" outlineLevel="0" max="67" min="67" style="4" width="13.28"/>
    <col collapsed="false" customWidth="true" hidden="false" outlineLevel="0" max="69" min="68" style="4" width="11.85"/>
    <col collapsed="false" customWidth="true" hidden="true" outlineLevel="0" max="70" min="70" style="4" width="12.28"/>
    <col collapsed="false" customWidth="true" hidden="true" outlineLevel="0" max="71" min="71" style="4" width="11.56"/>
    <col collapsed="false" customWidth="true" hidden="true" outlineLevel="0" max="72" min="72" style="4" width="18.56"/>
    <col collapsed="false" customWidth="true" hidden="true" outlineLevel="0" max="73" min="73" style="4" width="21.84"/>
    <col collapsed="false" customWidth="true" hidden="true" outlineLevel="0" max="76" min="74" style="4" width="13.14"/>
    <col collapsed="false" customWidth="true" hidden="true" outlineLevel="0" max="77" min="77" style="4" width="11.85"/>
    <col collapsed="false" customWidth="true" hidden="true" outlineLevel="0" max="78" min="78" style="4" width="11.28"/>
    <col collapsed="false" customWidth="true" hidden="true" outlineLevel="0" max="79" min="79" style="4" width="10.28"/>
    <col collapsed="false" customWidth="true" hidden="true" outlineLevel="0" max="80" min="80" style="4" width="25.13"/>
    <col collapsed="false" customWidth="true" hidden="true" outlineLevel="0" max="81" min="81" style="5" width="17.42"/>
    <col collapsed="false" customWidth="true" hidden="true" outlineLevel="0" max="82" min="82" style="4" width="13.56"/>
    <col collapsed="false" customWidth="true" hidden="true" outlineLevel="0" max="84" min="83" style="4" width="13.7"/>
    <col collapsed="false" customWidth="true" hidden="true" outlineLevel="0" max="85" min="85" style="4" width="11.56"/>
    <col collapsed="false" customWidth="true" hidden="true" outlineLevel="0" max="86" min="86" style="5" width="12.28"/>
    <col collapsed="false" customWidth="true" hidden="true" outlineLevel="0" max="87" min="87" style="5" width="11.85"/>
    <col collapsed="false" customWidth="true" hidden="true" outlineLevel="0" max="88" min="88" style="5" width="13.99"/>
    <col collapsed="false" customWidth="true" hidden="true" outlineLevel="0" max="89" min="89" style="5" width="13.28"/>
    <col collapsed="false" customWidth="true" hidden="true" outlineLevel="0" max="90" min="90" style="4" width="13.56"/>
    <col collapsed="false" customWidth="true" hidden="true" outlineLevel="0" max="91" min="91" style="4" width="12.14"/>
    <col collapsed="false" customWidth="true" hidden="true" outlineLevel="0" max="92" min="92" style="4" width="11.7"/>
    <col collapsed="false" customWidth="true" hidden="true" outlineLevel="0" max="93" min="93" style="4" width="13.85"/>
    <col collapsed="false" customWidth="true" hidden="true" outlineLevel="0" max="94" min="94" style="4" width="16.13"/>
    <col collapsed="false" customWidth="true" hidden="true" outlineLevel="0" max="95" min="95" style="4" width="11.7"/>
    <col collapsed="false" customWidth="true" hidden="true" outlineLevel="0" max="96" min="96" style="4" width="13.85"/>
    <col collapsed="false" customWidth="true" hidden="true" outlineLevel="0" max="97" min="97" style="5" width="11.99"/>
    <col collapsed="false" customWidth="true" hidden="true" outlineLevel="0" max="98" min="98" style="5" width="12.85"/>
    <col collapsed="false" customWidth="true" hidden="true" outlineLevel="0" max="99" min="99" style="4" width="13.14"/>
    <col collapsed="false" customWidth="true" hidden="true" outlineLevel="0" max="100" min="100" style="4" width="13.28"/>
    <col collapsed="false" customWidth="true" hidden="true" outlineLevel="0" max="101" min="101" style="4" width="0.13"/>
    <col collapsed="false" customWidth="true" hidden="true" outlineLevel="0" max="102" min="102" style="4" width="11.7"/>
    <col collapsed="false" customWidth="true" hidden="true" outlineLevel="0" max="103" min="103" style="4" width="12.7"/>
    <col collapsed="false" customWidth="true" hidden="true" outlineLevel="0" max="104" min="104" style="6" width="11.7"/>
    <col collapsed="false" customWidth="true" hidden="true" outlineLevel="0" max="106" min="105" style="4" width="12.85"/>
    <col collapsed="false" customWidth="true" hidden="true" outlineLevel="0" max="108" min="107" style="4" width="13.85"/>
    <col collapsed="false" customWidth="true" hidden="true" outlineLevel="0" max="109" min="109" style="4" width="14.56"/>
    <col collapsed="false" customWidth="true" hidden="true" outlineLevel="0" max="110" min="110" style="4" width="13.28"/>
    <col collapsed="false" customWidth="true" hidden="true" outlineLevel="0" max="111" min="111" style="4" width="15.41"/>
    <col collapsed="false" customWidth="true" hidden="true" outlineLevel="0" max="112" min="112" style="4" width="10.41"/>
    <col collapsed="false" customWidth="true" hidden="true" outlineLevel="0" max="113" min="113" style="4" width="11.42"/>
    <col collapsed="false" customWidth="true" hidden="true" outlineLevel="0" max="114" min="114" style="4" width="13.99"/>
    <col collapsed="false" customWidth="true" hidden="true" outlineLevel="0" max="115" min="115" style="4" width="11.7"/>
    <col collapsed="false" customWidth="true" hidden="true" outlineLevel="0" max="116" min="116" style="4" width="16.13"/>
    <col collapsed="false" customWidth="true" hidden="true" outlineLevel="0" max="117" min="117" style="4" width="18.56"/>
    <col collapsed="false" customWidth="true" hidden="true" outlineLevel="0" max="118" min="118" style="4" width="13.28"/>
    <col collapsed="false" customWidth="true" hidden="true" outlineLevel="0" max="119" min="119" style="4" width="11.42"/>
    <col collapsed="false" customWidth="true" hidden="true" outlineLevel="0" max="120" min="120" style="4" width="18.28"/>
    <col collapsed="false" customWidth="true" hidden="true" outlineLevel="0" max="121" min="121" style="4" width="16.28"/>
    <col collapsed="false" customWidth="true" hidden="true" outlineLevel="0" max="122" min="122" style="5" width="20.41"/>
    <col collapsed="false" customWidth="true" hidden="true" outlineLevel="0" max="123" min="123" style="4" width="14.7"/>
    <col collapsed="false" customWidth="true" hidden="true" outlineLevel="0" max="124" min="124" style="4" width="14.56"/>
    <col collapsed="false" customWidth="true" hidden="true" outlineLevel="0" max="127" min="125" style="4" width="13.56"/>
    <col collapsed="false" customWidth="true" hidden="true" outlineLevel="0" max="128" min="128" style="4" width="11.56"/>
    <col collapsed="false" customWidth="true" hidden="true" outlineLevel="0" max="129" min="129" style="4" width="14.56"/>
    <col collapsed="false" customWidth="true" hidden="true" outlineLevel="0" max="130" min="130" style="4" width="19.41"/>
    <col collapsed="false" customWidth="true" hidden="true" outlineLevel="0" max="131" min="131" style="5" width="21.99"/>
    <col collapsed="false" customWidth="true" hidden="true" outlineLevel="0" max="132" min="132" style="7" width="0.13"/>
    <col collapsed="false" customWidth="false" hidden="true" outlineLevel="0" max="136" min="133" style="7" width="17.7"/>
    <col collapsed="false" customWidth="false" hidden="false" outlineLevel="0" max="257" min="137" style="7" width="17.7"/>
  </cols>
  <sheetData>
    <row r="1" customFormat="false" ht="18.95" hidden="false" customHeight="true" outlineLevel="0" collapsed="false">
      <c r="A1" s="8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2"/>
      <c r="AW1" s="12"/>
      <c r="AX1" s="12"/>
      <c r="AY1" s="12"/>
      <c r="AZ1" s="10"/>
      <c r="BA1" s="10"/>
      <c r="BB1" s="10"/>
      <c r="BC1" s="10"/>
      <c r="BD1" s="13"/>
      <c r="BE1" s="13"/>
      <c r="BF1" s="13"/>
      <c r="BG1" s="13"/>
      <c r="BH1" s="10"/>
      <c r="BI1" s="10"/>
      <c r="BJ1" s="10"/>
      <c r="BK1" s="12"/>
      <c r="BL1" s="12"/>
      <c r="BM1" s="12"/>
      <c r="BN1" s="12"/>
      <c r="BO1" s="12"/>
      <c r="BP1" s="12"/>
      <c r="BQ1" s="14"/>
      <c r="BR1" s="10"/>
      <c r="BS1" s="10"/>
      <c r="BT1" s="10"/>
      <c r="BU1" s="12"/>
      <c r="BV1" s="12"/>
      <c r="BW1" s="12"/>
      <c r="BX1" s="12"/>
      <c r="BY1" s="12"/>
      <c r="BZ1" s="12"/>
      <c r="CA1" s="12"/>
      <c r="CB1" s="12"/>
      <c r="CC1" s="12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6"/>
      <c r="CV1" s="16"/>
      <c r="CW1" s="16"/>
      <c r="CX1" s="15"/>
      <c r="CY1" s="15"/>
      <c r="CZ1" s="15"/>
      <c r="DA1" s="15"/>
      <c r="DB1" s="15"/>
      <c r="DC1" s="15"/>
      <c r="DD1" s="15"/>
      <c r="DE1" s="13" t="s">
        <v>0</v>
      </c>
      <c r="DF1" s="13"/>
      <c r="DG1" s="13"/>
      <c r="DH1" s="13"/>
      <c r="DI1" s="13"/>
      <c r="DJ1" s="13"/>
      <c r="DK1" s="15"/>
      <c r="DL1" s="15"/>
      <c r="DM1" s="15"/>
      <c r="DN1" s="15"/>
      <c r="DO1" s="15"/>
      <c r="DP1" s="15"/>
      <c r="DQ1" s="15"/>
      <c r="DR1" s="15"/>
      <c r="DS1" s="15"/>
      <c r="DT1" s="12" t="s">
        <v>1</v>
      </c>
      <c r="DU1" s="12"/>
      <c r="DV1" s="12"/>
      <c r="DW1" s="12"/>
      <c r="DX1" s="12"/>
      <c r="DY1" s="12"/>
      <c r="DZ1" s="14"/>
      <c r="EA1" s="14"/>
    </row>
    <row r="2" customFormat="false" ht="25.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Q2" s="10"/>
      <c r="R2" s="10"/>
      <c r="S2" s="10"/>
      <c r="T2" s="10"/>
      <c r="U2" s="10"/>
      <c r="V2" s="10"/>
      <c r="W2" s="10"/>
      <c r="X2" s="10"/>
      <c r="Y2" s="17" t="s">
        <v>2</v>
      </c>
      <c r="Z2" s="17"/>
      <c r="AA2" s="17"/>
      <c r="AB2" s="17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8"/>
      <c r="AW2" s="18"/>
      <c r="AX2" s="18"/>
      <c r="AY2" s="18"/>
      <c r="AZ2" s="10"/>
      <c r="BA2" s="10"/>
      <c r="BB2" s="10"/>
      <c r="BC2" s="10"/>
      <c r="BD2" s="18"/>
      <c r="BE2" s="18"/>
      <c r="BF2" s="18"/>
      <c r="BG2" s="18"/>
      <c r="BH2" s="10"/>
      <c r="BI2" s="10"/>
      <c r="BJ2" s="10"/>
      <c r="BK2" s="12"/>
      <c r="BL2" s="12"/>
      <c r="BM2" s="12"/>
      <c r="BN2" s="12"/>
      <c r="BO2" s="12"/>
      <c r="BP2" s="12"/>
      <c r="BQ2" s="14"/>
      <c r="BR2" s="10"/>
      <c r="BS2" s="10"/>
      <c r="BT2" s="10"/>
      <c r="BU2" s="18"/>
      <c r="BV2" s="18"/>
      <c r="BW2" s="18"/>
      <c r="BX2" s="18"/>
      <c r="BY2" s="18"/>
      <c r="BZ2" s="18"/>
      <c r="CA2" s="18"/>
      <c r="CB2" s="18"/>
      <c r="CC2" s="18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6"/>
      <c r="CV2" s="16"/>
      <c r="CW2" s="16"/>
      <c r="CX2" s="19"/>
      <c r="CY2" s="19"/>
      <c r="CZ2" s="19"/>
      <c r="DA2" s="19"/>
      <c r="DB2" s="19"/>
      <c r="DC2" s="19"/>
      <c r="DD2" s="19"/>
      <c r="DE2" s="18" t="s">
        <v>2</v>
      </c>
      <c r="DF2" s="18"/>
      <c r="DG2" s="18"/>
      <c r="DH2" s="18"/>
      <c r="DI2" s="18"/>
      <c r="DJ2" s="18"/>
      <c r="DK2" s="19"/>
      <c r="DL2" s="19"/>
      <c r="DM2" s="19"/>
      <c r="DN2" s="19"/>
      <c r="DO2" s="19"/>
      <c r="DP2" s="19"/>
      <c r="DQ2" s="19"/>
      <c r="DR2" s="19"/>
      <c r="DS2" s="19"/>
      <c r="DT2" s="18" t="s">
        <v>2</v>
      </c>
      <c r="DU2" s="18"/>
      <c r="DV2" s="18"/>
      <c r="DW2" s="18"/>
      <c r="DX2" s="18"/>
      <c r="DY2" s="18"/>
      <c r="DZ2" s="20"/>
      <c r="EA2" s="20"/>
    </row>
    <row r="3" customFormat="false" ht="31.5" hidden="false" customHeight="true" outlineLevel="0" collapsed="false">
      <c r="A3" s="8"/>
      <c r="B3" s="9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21"/>
      <c r="P3" s="7"/>
      <c r="Q3" s="13"/>
      <c r="R3" s="13"/>
      <c r="S3" s="13"/>
      <c r="T3" s="13"/>
      <c r="U3" s="13"/>
      <c r="V3" s="13"/>
      <c r="W3" s="13"/>
      <c r="X3" s="13"/>
      <c r="Y3" s="22" t="s">
        <v>3</v>
      </c>
      <c r="Z3" s="22"/>
      <c r="AA3" s="22"/>
      <c r="AB3" s="2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8"/>
      <c r="AW3" s="18"/>
      <c r="AX3" s="18"/>
      <c r="AY3" s="18"/>
      <c r="AZ3" s="10"/>
      <c r="BA3" s="10"/>
      <c r="BB3" s="10"/>
      <c r="BC3" s="10"/>
      <c r="BD3" s="18"/>
      <c r="BE3" s="18"/>
      <c r="BF3" s="18"/>
      <c r="BG3" s="18"/>
      <c r="BH3" s="10"/>
      <c r="BI3" s="10"/>
      <c r="BJ3" s="10"/>
      <c r="BK3" s="12"/>
      <c r="BL3" s="12"/>
      <c r="BM3" s="12"/>
      <c r="BN3" s="12"/>
      <c r="BO3" s="12"/>
      <c r="BP3" s="12"/>
      <c r="BQ3" s="14"/>
      <c r="BR3" s="10"/>
      <c r="BS3" s="10"/>
      <c r="BT3" s="10"/>
      <c r="BU3" s="18"/>
      <c r="BV3" s="18"/>
      <c r="BW3" s="18"/>
      <c r="BX3" s="18"/>
      <c r="BY3" s="18"/>
      <c r="BZ3" s="18"/>
      <c r="CA3" s="18"/>
      <c r="CB3" s="18"/>
      <c r="CC3" s="18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8" t="s">
        <v>3</v>
      </c>
      <c r="DF3" s="18"/>
      <c r="DG3" s="18"/>
      <c r="DH3" s="18"/>
      <c r="DI3" s="18"/>
      <c r="DJ3" s="18"/>
      <c r="DK3" s="19"/>
      <c r="DL3" s="19"/>
      <c r="DM3" s="19"/>
      <c r="DN3" s="19"/>
      <c r="DO3" s="19"/>
      <c r="DP3" s="19"/>
      <c r="DQ3" s="19"/>
      <c r="DR3" s="19"/>
      <c r="DS3" s="19"/>
      <c r="DT3" s="18" t="s">
        <v>3</v>
      </c>
      <c r="DU3" s="18"/>
      <c r="DV3" s="18"/>
      <c r="DW3" s="18"/>
      <c r="DX3" s="18"/>
      <c r="DY3" s="18"/>
      <c r="DZ3" s="20"/>
      <c r="EA3" s="20"/>
    </row>
    <row r="4" s="31" customFormat="true" ht="16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4"/>
      <c r="AU4" s="24"/>
      <c r="AV4" s="25"/>
      <c r="AW4" s="25"/>
      <c r="AX4" s="25"/>
      <c r="AY4" s="25"/>
      <c r="AZ4" s="26"/>
      <c r="BA4" s="27"/>
      <c r="BB4" s="26"/>
      <c r="BC4" s="27"/>
      <c r="BD4" s="25"/>
      <c r="BE4" s="25"/>
      <c r="BF4" s="25"/>
      <c r="BG4" s="25"/>
      <c r="BH4" s="26"/>
      <c r="BI4" s="26"/>
      <c r="BJ4" s="26"/>
      <c r="BK4" s="25"/>
      <c r="BL4" s="25"/>
      <c r="BM4" s="25"/>
      <c r="BN4" s="25"/>
      <c r="BO4" s="25"/>
      <c r="BP4" s="25"/>
      <c r="BQ4" s="28"/>
      <c r="BR4" s="29"/>
      <c r="BS4" s="29"/>
      <c r="BT4" s="29"/>
      <c r="BU4" s="25"/>
      <c r="BV4" s="25"/>
      <c r="BW4" s="25"/>
      <c r="BX4" s="25"/>
      <c r="BY4" s="25"/>
      <c r="BZ4" s="25"/>
      <c r="CA4" s="25"/>
      <c r="CB4" s="25"/>
      <c r="CC4" s="25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5" t="s">
        <v>4</v>
      </c>
      <c r="DF4" s="25"/>
      <c r="DG4" s="25"/>
      <c r="DH4" s="25"/>
      <c r="DI4" s="25"/>
      <c r="DJ4" s="25"/>
      <c r="DK4" s="29"/>
      <c r="DL4" s="29"/>
      <c r="DM4" s="29"/>
      <c r="DN4" s="29"/>
      <c r="DO4" s="29"/>
      <c r="DP4" s="29"/>
      <c r="DQ4" s="29"/>
      <c r="DR4" s="29"/>
      <c r="DS4" s="29"/>
      <c r="DT4" s="25" t="s">
        <v>4</v>
      </c>
      <c r="DU4" s="25"/>
      <c r="DV4" s="25"/>
      <c r="DW4" s="25"/>
      <c r="DX4" s="25"/>
      <c r="DY4" s="25"/>
      <c r="DZ4" s="28"/>
      <c r="EA4" s="28"/>
      <c r="EB4" s="30"/>
      <c r="EC4" s="30"/>
      <c r="ED4" s="30"/>
    </row>
    <row r="5" s="31" customFormat="true" ht="19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4"/>
      <c r="AU5" s="24"/>
      <c r="AV5" s="23"/>
      <c r="AW5" s="23"/>
      <c r="AX5" s="23"/>
      <c r="AY5" s="23"/>
      <c r="AZ5" s="26"/>
      <c r="BA5" s="27"/>
      <c r="BB5" s="26"/>
      <c r="BC5" s="27"/>
      <c r="BD5" s="26"/>
      <c r="BE5" s="26"/>
      <c r="BF5" s="26"/>
      <c r="BG5" s="26"/>
      <c r="BH5" s="26"/>
      <c r="BI5" s="26"/>
      <c r="BJ5" s="26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7"/>
      <c r="CC5" s="16" t="s">
        <v>5</v>
      </c>
      <c r="CD5" s="16"/>
      <c r="CE5" s="16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30"/>
      <c r="EC5" s="30"/>
      <c r="ED5" s="30"/>
    </row>
    <row r="6" s="31" customFormat="true" ht="2.25" hidden="false" customHeight="true" outlineLevel="0" collapsed="false">
      <c r="A6" s="24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6"/>
      <c r="AW6" s="26"/>
      <c r="AX6" s="26"/>
      <c r="AY6" s="26"/>
      <c r="AZ6" s="26"/>
      <c r="BA6" s="27"/>
      <c r="BB6" s="26"/>
      <c r="BC6" s="27"/>
      <c r="BD6" s="26"/>
      <c r="BE6" s="26"/>
      <c r="BF6" s="26"/>
      <c r="BG6" s="26"/>
      <c r="BH6" s="26"/>
      <c r="BI6" s="26"/>
      <c r="BJ6" s="26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7"/>
      <c r="CC6" s="16" t="s">
        <v>6</v>
      </c>
      <c r="CD6" s="16"/>
      <c r="CE6" s="16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30"/>
      <c r="EC6" s="30"/>
      <c r="ED6" s="30"/>
    </row>
    <row r="7" s="31" customFormat="true" ht="19.5" hidden="false" customHeight="tru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30"/>
      <c r="EC7" s="30"/>
      <c r="ED7" s="30"/>
    </row>
    <row r="8" customFormat="false" ht="46.5" hidden="false" customHeight="true" outlineLevel="0" collapsed="false">
      <c r="A8" s="32" t="s">
        <v>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"/>
      <c r="DQ8" s="3"/>
      <c r="DR8" s="3"/>
      <c r="EA8" s="4"/>
    </row>
    <row r="9" customFormat="false" ht="21.75" hidden="false" customHeight="true" outlineLevel="0" collapsed="false">
      <c r="A9" s="10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4" t="s">
        <v>9</v>
      </c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H9" s="4"/>
      <c r="CI9" s="4"/>
      <c r="CJ9" s="4"/>
      <c r="CK9" s="4"/>
      <c r="CS9" s="4"/>
      <c r="CT9" s="4"/>
      <c r="CZ9" s="4"/>
      <c r="DR9" s="4"/>
      <c r="DZ9" s="4" t="s">
        <v>9</v>
      </c>
      <c r="EA9" s="4"/>
    </row>
    <row r="10" s="8" customFormat="true" ht="33.75" hidden="false" customHeight="true" outlineLevel="0" collapsed="false">
      <c r="A10" s="33" t="s">
        <v>10</v>
      </c>
      <c r="B10" s="34" t="s">
        <v>11</v>
      </c>
      <c r="C10" s="35"/>
      <c r="D10" s="35" t="s">
        <v>12</v>
      </c>
      <c r="E10" s="35" t="s">
        <v>13</v>
      </c>
      <c r="F10" s="35" t="s">
        <v>14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6" t="s">
        <v>15</v>
      </c>
      <c r="EA10" s="36"/>
    </row>
    <row r="11" s="8" customFormat="true" ht="28.5" hidden="true" customHeight="true" outlineLevel="0" collapsed="false">
      <c r="A11" s="33"/>
      <c r="B11" s="34"/>
      <c r="C11" s="35"/>
      <c r="D11" s="35"/>
      <c r="E11" s="35"/>
      <c r="F11" s="37" t="s">
        <v>16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5" t="s">
        <v>17</v>
      </c>
      <c r="CD11" s="38" t="s">
        <v>5</v>
      </c>
      <c r="CE11" s="38"/>
      <c r="CF11" s="38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9" t="s">
        <v>17</v>
      </c>
      <c r="DS11" s="33" t="s">
        <v>18</v>
      </c>
      <c r="DT11" s="33"/>
      <c r="DU11" s="33"/>
      <c r="DV11" s="33"/>
      <c r="DW11" s="33"/>
      <c r="DX11" s="33"/>
      <c r="DY11" s="35"/>
      <c r="DZ11" s="35"/>
      <c r="EA11" s="35"/>
    </row>
    <row r="12" s="8" customFormat="true" ht="311.25" hidden="true" customHeight="true" outlineLevel="0" collapsed="false">
      <c r="A12" s="33"/>
      <c r="B12" s="34"/>
      <c r="C12" s="35"/>
      <c r="D12" s="35"/>
      <c r="E12" s="35"/>
      <c r="F12" s="33" t="s">
        <v>19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5"/>
      <c r="CD12" s="38" t="s">
        <v>6</v>
      </c>
      <c r="CE12" s="38"/>
      <c r="CF12" s="38"/>
      <c r="CG12" s="38"/>
      <c r="CH12" s="38"/>
      <c r="CI12" s="38"/>
      <c r="CJ12" s="33" t="s">
        <v>20</v>
      </c>
      <c r="CK12" s="33" t="s">
        <v>21</v>
      </c>
      <c r="CL12" s="33" t="s">
        <v>22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9"/>
      <c r="DS12" s="35" t="s">
        <v>23</v>
      </c>
      <c r="DT12" s="35" t="s">
        <v>24</v>
      </c>
      <c r="DU12" s="35" t="s">
        <v>25</v>
      </c>
      <c r="DV12" s="35" t="s">
        <v>26</v>
      </c>
      <c r="DW12" s="35" t="s">
        <v>27</v>
      </c>
      <c r="DX12" s="35" t="s">
        <v>28</v>
      </c>
      <c r="DY12" s="35" t="s">
        <v>29</v>
      </c>
      <c r="DZ12" s="35" t="s">
        <v>30</v>
      </c>
      <c r="EA12" s="35" t="s">
        <v>31</v>
      </c>
    </row>
    <row r="13" s="8" customFormat="true" ht="2.25" hidden="true" customHeight="true" outlineLevel="0" collapsed="false">
      <c r="A13" s="33"/>
      <c r="B13" s="34"/>
      <c r="C13" s="35" t="s">
        <v>32</v>
      </c>
      <c r="D13" s="35"/>
      <c r="E13" s="35"/>
      <c r="F13" s="33" t="s">
        <v>33</v>
      </c>
      <c r="G13" s="40" t="s">
        <v>34</v>
      </c>
      <c r="H13" s="33" t="s">
        <v>35</v>
      </c>
      <c r="I13" s="33"/>
      <c r="J13" s="33" t="s">
        <v>36</v>
      </c>
      <c r="K13" s="33" t="s">
        <v>37</v>
      </c>
      <c r="L13" s="33" t="s">
        <v>38</v>
      </c>
      <c r="M13" s="40" t="s">
        <v>39</v>
      </c>
      <c r="N13" s="33" t="s">
        <v>40</v>
      </c>
      <c r="O13" s="41" t="s">
        <v>41</v>
      </c>
      <c r="P13" s="40" t="s">
        <v>42</v>
      </c>
      <c r="Q13" s="40"/>
      <c r="R13" s="33" t="s">
        <v>43</v>
      </c>
      <c r="S13" s="33" t="s">
        <v>42</v>
      </c>
      <c r="T13" s="33"/>
      <c r="U13" s="33"/>
      <c r="V13" s="33"/>
      <c r="W13" s="33"/>
      <c r="X13" s="33" t="s">
        <v>44</v>
      </c>
      <c r="Y13" s="33" t="s">
        <v>45</v>
      </c>
      <c r="Z13" s="33"/>
      <c r="AA13" s="33" t="s">
        <v>46</v>
      </c>
      <c r="AB13" s="33" t="s">
        <v>42</v>
      </c>
      <c r="AC13" s="33"/>
      <c r="AD13" s="33"/>
      <c r="AE13" s="33"/>
      <c r="AF13" s="42" t="s">
        <v>47</v>
      </c>
      <c r="AG13" s="40" t="s">
        <v>42</v>
      </c>
      <c r="AH13" s="40"/>
      <c r="AI13" s="40"/>
      <c r="AJ13" s="33" t="s">
        <v>48</v>
      </c>
      <c r="AK13" s="40" t="s">
        <v>49</v>
      </c>
      <c r="AL13" s="33" t="s">
        <v>50</v>
      </c>
      <c r="AM13" s="40" t="s">
        <v>51</v>
      </c>
      <c r="AN13" s="40" t="s">
        <v>46</v>
      </c>
      <c r="AO13" s="40" t="s">
        <v>52</v>
      </c>
      <c r="AP13" s="40"/>
      <c r="AQ13" s="40"/>
      <c r="AR13" s="40"/>
      <c r="AS13" s="40"/>
      <c r="AT13" s="40"/>
      <c r="AU13" s="40" t="s">
        <v>53</v>
      </c>
      <c r="AV13" s="40" t="s">
        <v>54</v>
      </c>
      <c r="AW13" s="33" t="s">
        <v>42</v>
      </c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40" t="s">
        <v>15</v>
      </c>
      <c r="CC13" s="33"/>
      <c r="CD13" s="38" t="s">
        <v>55</v>
      </c>
      <c r="CE13" s="38" t="s">
        <v>56</v>
      </c>
      <c r="CF13" s="38" t="s">
        <v>57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 t="s">
        <v>58</v>
      </c>
      <c r="DB13" s="38"/>
      <c r="DC13" s="38" t="s">
        <v>59</v>
      </c>
      <c r="DD13" s="38"/>
      <c r="DE13" s="38" t="s">
        <v>60</v>
      </c>
      <c r="DF13" s="38"/>
      <c r="DG13" s="38"/>
      <c r="DH13" s="38"/>
      <c r="DI13" s="38"/>
      <c r="DJ13" s="38"/>
      <c r="DK13" s="38" t="s">
        <v>61</v>
      </c>
      <c r="DL13" s="38" t="s">
        <v>62</v>
      </c>
      <c r="DM13" s="38" t="s">
        <v>63</v>
      </c>
      <c r="DN13" s="38" t="s">
        <v>64</v>
      </c>
      <c r="DO13" s="38" t="s">
        <v>65</v>
      </c>
      <c r="DP13" s="39" t="s">
        <v>66</v>
      </c>
      <c r="DQ13" s="39" t="s">
        <v>67</v>
      </c>
      <c r="DR13" s="39"/>
      <c r="DS13" s="35"/>
      <c r="DT13" s="35"/>
      <c r="DU13" s="35"/>
      <c r="DV13" s="35"/>
      <c r="DW13" s="35"/>
      <c r="DX13" s="35"/>
      <c r="DY13" s="35"/>
      <c r="DZ13" s="35"/>
      <c r="EA13" s="35"/>
    </row>
    <row r="14" s="8" customFormat="true" ht="2.25" hidden="false" customHeight="true" outlineLevel="0" collapsed="false">
      <c r="A14" s="33"/>
      <c r="B14" s="34"/>
      <c r="C14" s="35"/>
      <c r="D14" s="35"/>
      <c r="E14" s="35"/>
      <c r="F14" s="33"/>
      <c r="G14" s="40"/>
      <c r="H14" s="33"/>
      <c r="I14" s="33"/>
      <c r="J14" s="33"/>
      <c r="K14" s="33"/>
      <c r="L14" s="33"/>
      <c r="M14" s="40"/>
      <c r="N14" s="33"/>
      <c r="O14" s="41"/>
      <c r="P14" s="40"/>
      <c r="Q14" s="40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42"/>
      <c r="AG14" s="40"/>
      <c r="AH14" s="40"/>
      <c r="AI14" s="33"/>
      <c r="AJ14" s="33"/>
      <c r="AK14" s="40"/>
      <c r="AL14" s="33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40"/>
      <c r="CC14" s="33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9"/>
      <c r="DQ14" s="39"/>
      <c r="DR14" s="39"/>
      <c r="DS14" s="35"/>
      <c r="DT14" s="35"/>
      <c r="DU14" s="35"/>
      <c r="DV14" s="35"/>
      <c r="DW14" s="35"/>
      <c r="DX14" s="35"/>
      <c r="DY14" s="35"/>
      <c r="DZ14" s="35"/>
      <c r="EA14" s="35"/>
    </row>
    <row r="15" s="8" customFormat="true" ht="2.25" hidden="false" customHeight="true" outlineLevel="0" collapsed="false">
      <c r="A15" s="33"/>
      <c r="B15" s="34"/>
      <c r="C15" s="35"/>
      <c r="D15" s="35"/>
      <c r="E15" s="35"/>
      <c r="F15" s="33"/>
      <c r="G15" s="40"/>
      <c r="H15" s="33"/>
      <c r="I15" s="33"/>
      <c r="J15" s="33"/>
      <c r="K15" s="33"/>
      <c r="L15" s="33"/>
      <c r="M15" s="40"/>
      <c r="N15" s="33"/>
      <c r="O15" s="41"/>
      <c r="P15" s="40"/>
      <c r="Q15" s="40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42"/>
      <c r="AG15" s="40"/>
      <c r="AH15" s="40"/>
      <c r="AI15" s="33"/>
      <c r="AJ15" s="33"/>
      <c r="AK15" s="40"/>
      <c r="AL15" s="33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40"/>
      <c r="CC15" s="33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9"/>
      <c r="DQ15" s="39"/>
      <c r="DR15" s="39"/>
      <c r="DS15" s="35"/>
      <c r="DT15" s="35"/>
      <c r="DU15" s="35"/>
      <c r="DV15" s="35"/>
      <c r="DW15" s="35"/>
      <c r="DX15" s="35"/>
      <c r="DY15" s="35"/>
      <c r="DZ15" s="35"/>
      <c r="EA15" s="35"/>
    </row>
    <row r="16" s="8" customFormat="true" ht="2.25" hidden="false" customHeight="true" outlineLevel="0" collapsed="false">
      <c r="A16" s="33"/>
      <c r="B16" s="34"/>
      <c r="C16" s="35"/>
      <c r="D16" s="35"/>
      <c r="E16" s="35"/>
      <c r="F16" s="33"/>
      <c r="G16" s="40"/>
      <c r="H16" s="33"/>
      <c r="I16" s="33"/>
      <c r="J16" s="33"/>
      <c r="K16" s="33"/>
      <c r="L16" s="33"/>
      <c r="M16" s="40"/>
      <c r="N16" s="33"/>
      <c r="O16" s="41"/>
      <c r="P16" s="40"/>
      <c r="Q16" s="40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42"/>
      <c r="AG16" s="40"/>
      <c r="AH16" s="40"/>
      <c r="AI16" s="33"/>
      <c r="AJ16" s="33"/>
      <c r="AK16" s="40"/>
      <c r="AL16" s="33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40"/>
      <c r="CC16" s="33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9"/>
      <c r="DQ16" s="39"/>
      <c r="DR16" s="39"/>
      <c r="DS16" s="35"/>
      <c r="DT16" s="35"/>
      <c r="DU16" s="35"/>
      <c r="DV16" s="35"/>
      <c r="DW16" s="35"/>
      <c r="DX16" s="35"/>
      <c r="DY16" s="35"/>
      <c r="DZ16" s="35"/>
      <c r="EA16" s="35"/>
    </row>
    <row r="17" s="8" customFormat="true" ht="2.25" hidden="false" customHeight="true" outlineLevel="0" collapsed="false">
      <c r="A17" s="33"/>
      <c r="B17" s="34"/>
      <c r="C17" s="35"/>
      <c r="D17" s="35"/>
      <c r="E17" s="35"/>
      <c r="F17" s="33"/>
      <c r="G17" s="40"/>
      <c r="H17" s="33"/>
      <c r="I17" s="33"/>
      <c r="J17" s="33"/>
      <c r="K17" s="33"/>
      <c r="L17" s="33"/>
      <c r="M17" s="40"/>
      <c r="N17" s="33"/>
      <c r="O17" s="41"/>
      <c r="P17" s="40"/>
      <c r="Q17" s="40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42"/>
      <c r="AG17" s="40"/>
      <c r="AH17" s="40"/>
      <c r="AI17" s="33"/>
      <c r="AJ17" s="33"/>
      <c r="AK17" s="40"/>
      <c r="AL17" s="33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40"/>
      <c r="CC17" s="33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9"/>
      <c r="DQ17" s="39"/>
      <c r="DR17" s="39"/>
      <c r="DS17" s="35"/>
      <c r="DT17" s="35"/>
      <c r="DU17" s="35"/>
      <c r="DV17" s="35"/>
      <c r="DW17" s="35"/>
      <c r="DX17" s="35"/>
      <c r="DY17" s="35"/>
      <c r="DZ17" s="35"/>
      <c r="EA17" s="35"/>
    </row>
    <row r="18" s="8" customFormat="true" ht="2.25" hidden="false" customHeight="true" outlineLevel="0" collapsed="false">
      <c r="A18" s="33"/>
      <c r="B18" s="34"/>
      <c r="C18" s="35"/>
      <c r="D18" s="35"/>
      <c r="E18" s="35"/>
      <c r="F18" s="33"/>
      <c r="G18" s="40"/>
      <c r="H18" s="33"/>
      <c r="I18" s="33"/>
      <c r="J18" s="33"/>
      <c r="K18" s="33"/>
      <c r="L18" s="33"/>
      <c r="M18" s="40"/>
      <c r="N18" s="33"/>
      <c r="O18" s="41"/>
      <c r="P18" s="40"/>
      <c r="Q18" s="40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42"/>
      <c r="AG18" s="40"/>
      <c r="AH18" s="40"/>
      <c r="AI18" s="33"/>
      <c r="AJ18" s="33"/>
      <c r="AK18" s="40"/>
      <c r="AL18" s="33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40"/>
      <c r="CC18" s="33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9"/>
      <c r="DQ18" s="39"/>
      <c r="DR18" s="39"/>
      <c r="DS18" s="35"/>
      <c r="DT18" s="35"/>
      <c r="DU18" s="35"/>
      <c r="DV18" s="35"/>
      <c r="DW18" s="35"/>
      <c r="DX18" s="35"/>
      <c r="DY18" s="35"/>
      <c r="DZ18" s="35"/>
      <c r="EA18" s="35"/>
    </row>
    <row r="19" s="8" customFormat="true" ht="45.75" hidden="false" customHeight="true" outlineLevel="0" collapsed="false">
      <c r="A19" s="33"/>
      <c r="B19" s="34"/>
      <c r="C19" s="35"/>
      <c r="D19" s="35"/>
      <c r="E19" s="35"/>
      <c r="F19" s="33"/>
      <c r="G19" s="40"/>
      <c r="H19" s="33"/>
      <c r="I19" s="33"/>
      <c r="J19" s="33"/>
      <c r="K19" s="33"/>
      <c r="L19" s="33"/>
      <c r="M19" s="40"/>
      <c r="N19" s="33"/>
      <c r="O19" s="41"/>
      <c r="P19" s="40" t="s">
        <v>68</v>
      </c>
      <c r="Q19" s="40" t="s">
        <v>69</v>
      </c>
      <c r="R19" s="33"/>
      <c r="S19" s="33"/>
      <c r="T19" s="33"/>
      <c r="U19" s="33"/>
      <c r="V19" s="33"/>
      <c r="W19" s="33"/>
      <c r="X19" s="33"/>
      <c r="Y19" s="40" t="s">
        <v>70</v>
      </c>
      <c r="Z19" s="33"/>
      <c r="AA19" s="33"/>
      <c r="AB19" s="33"/>
      <c r="AC19" s="33"/>
      <c r="AD19" s="33"/>
      <c r="AE19" s="33"/>
      <c r="AF19" s="42"/>
      <c r="AG19" s="40" t="s">
        <v>71</v>
      </c>
      <c r="AH19" s="42" t="s">
        <v>72</v>
      </c>
      <c r="AI19" s="42" t="s">
        <v>73</v>
      </c>
      <c r="AJ19" s="33"/>
      <c r="AK19" s="40"/>
      <c r="AL19" s="33"/>
      <c r="AM19" s="40"/>
      <c r="AN19" s="40"/>
      <c r="AO19" s="40" t="s">
        <v>74</v>
      </c>
      <c r="AP19" s="40" t="s">
        <v>75</v>
      </c>
      <c r="AQ19" s="40"/>
      <c r="AR19" s="40"/>
      <c r="AS19" s="43" t="s">
        <v>76</v>
      </c>
      <c r="AT19" s="43" t="s">
        <v>77</v>
      </c>
      <c r="AU19" s="40"/>
      <c r="AV19" s="40"/>
      <c r="AW19" s="34" t="s">
        <v>78</v>
      </c>
      <c r="AX19" s="34"/>
      <c r="AY19" s="34"/>
      <c r="AZ19" s="34"/>
      <c r="BA19" s="34"/>
      <c r="BB19" s="33" t="s">
        <v>79</v>
      </c>
      <c r="BC19" s="34" t="s">
        <v>80</v>
      </c>
      <c r="BD19" s="40" t="s">
        <v>81</v>
      </c>
      <c r="BE19" s="33" t="s">
        <v>82</v>
      </c>
      <c r="BF19" s="33" t="s">
        <v>83</v>
      </c>
      <c r="BG19" s="40" t="s">
        <v>84</v>
      </c>
      <c r="BH19" s="40" t="s">
        <v>85</v>
      </c>
      <c r="BI19" s="40"/>
      <c r="BJ19" s="40" t="s">
        <v>86</v>
      </c>
      <c r="BK19" s="40" t="s">
        <v>87</v>
      </c>
      <c r="BL19" s="40"/>
      <c r="BM19" s="40"/>
      <c r="BN19" s="40"/>
      <c r="BO19" s="40" t="s">
        <v>88</v>
      </c>
      <c r="BP19" s="40" t="s">
        <v>89</v>
      </c>
      <c r="BQ19" s="40"/>
      <c r="BR19" s="40" t="s">
        <v>90</v>
      </c>
      <c r="BS19" s="40" t="s">
        <v>90</v>
      </c>
      <c r="BT19" s="40" t="s">
        <v>91</v>
      </c>
      <c r="BU19" s="40" t="s">
        <v>92</v>
      </c>
      <c r="BV19" s="40" t="s">
        <v>93</v>
      </c>
      <c r="BW19" s="40" t="s">
        <v>94</v>
      </c>
      <c r="BX19" s="40" t="s">
        <v>95</v>
      </c>
      <c r="BY19" s="40"/>
      <c r="BZ19" s="40"/>
      <c r="CA19" s="40" t="s">
        <v>96</v>
      </c>
      <c r="CB19" s="40" t="s">
        <v>97</v>
      </c>
      <c r="CC19" s="40"/>
      <c r="CD19" s="33"/>
      <c r="CE19" s="38"/>
      <c r="CF19" s="38"/>
      <c r="CG19" s="38"/>
      <c r="CH19" s="38"/>
      <c r="CI19" s="38"/>
      <c r="CJ19" s="33" t="s">
        <v>20</v>
      </c>
      <c r="CK19" s="33" t="s">
        <v>21</v>
      </c>
      <c r="CL19" s="33" t="s">
        <v>22</v>
      </c>
      <c r="CM19" s="33" t="s">
        <v>98</v>
      </c>
      <c r="CN19" s="33" t="s">
        <v>99</v>
      </c>
      <c r="CO19" s="38" t="s">
        <v>100</v>
      </c>
      <c r="CP19" s="38" t="s">
        <v>101</v>
      </c>
      <c r="CQ19" s="38" t="s">
        <v>102</v>
      </c>
      <c r="CR19" s="38" t="s">
        <v>103</v>
      </c>
      <c r="CS19" s="38"/>
      <c r="CT19" s="38"/>
      <c r="CU19" s="38" t="s">
        <v>104</v>
      </c>
      <c r="CV19" s="38" t="s">
        <v>105</v>
      </c>
      <c r="CW19" s="38"/>
      <c r="CX19" s="38" t="s">
        <v>106</v>
      </c>
      <c r="CY19" s="38" t="s">
        <v>107</v>
      </c>
      <c r="CZ19" s="38"/>
      <c r="DA19" s="38" t="s">
        <v>58</v>
      </c>
      <c r="DB19" s="38"/>
      <c r="DC19" s="38"/>
      <c r="DD19" s="38"/>
      <c r="DE19" s="38" t="s">
        <v>60</v>
      </c>
      <c r="DF19" s="38" t="s">
        <v>108</v>
      </c>
      <c r="DG19" s="38" t="s">
        <v>109</v>
      </c>
      <c r="DH19" s="38"/>
      <c r="DI19" s="38"/>
      <c r="DJ19" s="38"/>
      <c r="DK19" s="38"/>
      <c r="DL19" s="38"/>
      <c r="DM19" s="38"/>
      <c r="DN19" s="38"/>
      <c r="DO19" s="38" t="s">
        <v>65</v>
      </c>
      <c r="DP19" s="39"/>
      <c r="DQ19" s="39"/>
      <c r="DR19" s="39"/>
      <c r="DS19" s="39"/>
      <c r="DT19" s="35"/>
      <c r="DU19" s="35"/>
      <c r="DV19" s="35"/>
      <c r="DW19" s="35"/>
      <c r="DX19" s="35"/>
      <c r="DY19" s="35"/>
      <c r="DZ19" s="35"/>
      <c r="EA19" s="35"/>
      <c r="EB19" s="35"/>
    </row>
    <row r="20" s="8" customFormat="true" ht="306" hidden="false" customHeight="true" outlineLevel="0" collapsed="false">
      <c r="A20" s="33"/>
      <c r="B20" s="34"/>
      <c r="C20" s="35" t="s">
        <v>110</v>
      </c>
      <c r="D20" s="35"/>
      <c r="E20" s="35"/>
      <c r="F20" s="33"/>
      <c r="G20" s="40"/>
      <c r="H20" s="33"/>
      <c r="I20" s="33"/>
      <c r="J20" s="33"/>
      <c r="K20" s="33"/>
      <c r="L20" s="33"/>
      <c r="M20" s="40"/>
      <c r="N20" s="33"/>
      <c r="O20" s="41"/>
      <c r="P20" s="40"/>
      <c r="Q20" s="40"/>
      <c r="R20" s="33"/>
      <c r="S20" s="33"/>
      <c r="T20" s="33"/>
      <c r="U20" s="33"/>
      <c r="V20" s="33"/>
      <c r="W20" s="33"/>
      <c r="X20" s="33"/>
      <c r="Y20" s="40"/>
      <c r="Z20" s="33"/>
      <c r="AA20" s="33"/>
      <c r="AB20" s="33"/>
      <c r="AC20" s="33"/>
      <c r="AD20" s="33"/>
      <c r="AE20" s="33"/>
      <c r="AF20" s="42"/>
      <c r="AG20" s="40"/>
      <c r="AH20" s="42"/>
      <c r="AI20" s="42"/>
      <c r="AJ20" s="33"/>
      <c r="AK20" s="40"/>
      <c r="AL20" s="33"/>
      <c r="AM20" s="40"/>
      <c r="AN20" s="40"/>
      <c r="AO20" s="40"/>
      <c r="AP20" s="40" t="s">
        <v>111</v>
      </c>
      <c r="AQ20" s="40" t="s">
        <v>112</v>
      </c>
      <c r="AR20" s="40" t="s">
        <v>113</v>
      </c>
      <c r="AS20" s="43"/>
      <c r="AT20" s="43" t="s">
        <v>114</v>
      </c>
      <c r="AU20" s="40"/>
      <c r="AV20" s="40"/>
      <c r="AW20" s="33" t="s">
        <v>115</v>
      </c>
      <c r="AX20" s="33" t="s">
        <v>116</v>
      </c>
      <c r="AY20" s="33" t="s">
        <v>117</v>
      </c>
      <c r="AZ20" s="33" t="s">
        <v>118</v>
      </c>
      <c r="BA20" s="33" t="s">
        <v>119</v>
      </c>
      <c r="BB20" s="33"/>
      <c r="BC20" s="34"/>
      <c r="BD20" s="40"/>
      <c r="BE20" s="33"/>
      <c r="BF20" s="33"/>
      <c r="BG20" s="40"/>
      <c r="BH20" s="40"/>
      <c r="BI20" s="40" t="s">
        <v>120</v>
      </c>
      <c r="BJ20" s="40"/>
      <c r="BK20" s="40" t="s">
        <v>121</v>
      </c>
      <c r="BL20" s="40" t="s">
        <v>122</v>
      </c>
      <c r="BM20" s="33" t="s">
        <v>123</v>
      </c>
      <c r="BN20" s="33" t="s">
        <v>124</v>
      </c>
      <c r="BO20" s="40"/>
      <c r="BP20" s="40"/>
      <c r="BQ20" s="40" t="s">
        <v>125</v>
      </c>
      <c r="BR20" s="40"/>
      <c r="BS20" s="40"/>
      <c r="BT20" s="40"/>
      <c r="BU20" s="40"/>
      <c r="BV20" s="40"/>
      <c r="BW20" s="40"/>
      <c r="BX20" s="40"/>
      <c r="BY20" s="40" t="s">
        <v>126</v>
      </c>
      <c r="BZ20" s="40" t="s">
        <v>127</v>
      </c>
      <c r="CA20" s="40"/>
      <c r="CB20" s="40"/>
      <c r="CC20" s="40" t="s">
        <v>30</v>
      </c>
      <c r="CD20" s="33" t="s">
        <v>128</v>
      </c>
      <c r="CE20" s="38" t="s">
        <v>56</v>
      </c>
      <c r="CF20" s="38" t="s">
        <v>57</v>
      </c>
      <c r="CG20" s="38" t="s">
        <v>129</v>
      </c>
      <c r="CH20" s="38" t="s">
        <v>130</v>
      </c>
      <c r="CI20" s="38" t="s">
        <v>131</v>
      </c>
      <c r="CJ20" s="33"/>
      <c r="CK20" s="33"/>
      <c r="CL20" s="33"/>
      <c r="CM20" s="33"/>
      <c r="CN20" s="33"/>
      <c r="CO20" s="38"/>
      <c r="CP20" s="38"/>
      <c r="CQ20" s="38"/>
      <c r="CR20" s="38"/>
      <c r="CS20" s="38" t="s">
        <v>132</v>
      </c>
      <c r="CT20" s="38" t="s">
        <v>133</v>
      </c>
      <c r="CU20" s="38"/>
      <c r="CV20" s="38"/>
      <c r="CW20" s="38" t="s">
        <v>134</v>
      </c>
      <c r="CX20" s="38"/>
      <c r="CY20" s="38"/>
      <c r="CZ20" s="38" t="s">
        <v>57</v>
      </c>
      <c r="DA20" s="38"/>
      <c r="DB20" s="38" t="s">
        <v>135</v>
      </c>
      <c r="DC20" s="38" t="s">
        <v>59</v>
      </c>
      <c r="DD20" s="38" t="s">
        <v>58</v>
      </c>
      <c r="DE20" s="38"/>
      <c r="DF20" s="38"/>
      <c r="DG20" s="38"/>
      <c r="DH20" s="38" t="s">
        <v>136</v>
      </c>
      <c r="DI20" s="38" t="s">
        <v>137</v>
      </c>
      <c r="DJ20" s="38" t="s">
        <v>138</v>
      </c>
      <c r="DK20" s="38" t="s">
        <v>61</v>
      </c>
      <c r="DL20" s="38" t="s">
        <v>62</v>
      </c>
      <c r="DM20" s="38" t="s">
        <v>63</v>
      </c>
      <c r="DN20" s="38" t="s">
        <v>64</v>
      </c>
      <c r="DO20" s="38"/>
      <c r="DP20" s="39" t="s">
        <v>66</v>
      </c>
      <c r="DQ20" s="39" t="s">
        <v>67</v>
      </c>
      <c r="DR20" s="39"/>
      <c r="DS20" s="39"/>
      <c r="DT20" s="35"/>
      <c r="DU20" s="35"/>
      <c r="DV20" s="35"/>
      <c r="DW20" s="35"/>
      <c r="DX20" s="35"/>
      <c r="DY20" s="35"/>
      <c r="DZ20" s="35"/>
      <c r="EA20" s="35" t="s">
        <v>139</v>
      </c>
      <c r="EB20" s="35"/>
    </row>
    <row r="21" s="21" customFormat="true" ht="54.75" hidden="false" customHeight="true" outlineLevel="0" collapsed="false">
      <c r="A21" s="44" t="n">
        <v>1</v>
      </c>
      <c r="B21" s="45" t="n">
        <v>2</v>
      </c>
      <c r="C21" s="44" t="n">
        <v>3</v>
      </c>
      <c r="D21" s="44"/>
      <c r="E21" s="44"/>
      <c r="F21" s="44" t="n">
        <v>4</v>
      </c>
      <c r="G21" s="46" t="n">
        <v>5</v>
      </c>
      <c r="H21" s="44" t="n">
        <v>6</v>
      </c>
      <c r="I21" s="44"/>
      <c r="J21" s="44"/>
      <c r="K21" s="44"/>
      <c r="L21" s="44"/>
      <c r="M21" s="46" t="n">
        <v>7</v>
      </c>
      <c r="N21" s="44"/>
      <c r="O21" s="46" t="n">
        <v>8</v>
      </c>
      <c r="P21" s="46" t="n">
        <v>9</v>
      </c>
      <c r="Q21" s="46" t="n">
        <v>10</v>
      </c>
      <c r="R21" s="44"/>
      <c r="S21" s="44"/>
      <c r="T21" s="44"/>
      <c r="U21" s="44"/>
      <c r="V21" s="44"/>
      <c r="W21" s="44"/>
      <c r="X21" s="47" t="n">
        <v>11</v>
      </c>
      <c r="Y21" s="48" t="n">
        <v>12</v>
      </c>
      <c r="Z21" s="47"/>
      <c r="AA21" s="47"/>
      <c r="AB21" s="47"/>
      <c r="AC21" s="47"/>
      <c r="AD21" s="47"/>
      <c r="AE21" s="47"/>
      <c r="AF21" s="49" t="n">
        <v>13</v>
      </c>
      <c r="AG21" s="48" t="n">
        <v>14</v>
      </c>
      <c r="AH21" s="49" t="n">
        <v>15</v>
      </c>
      <c r="AI21" s="49" t="n">
        <v>16</v>
      </c>
      <c r="AJ21" s="47"/>
      <c r="AK21" s="48" t="n">
        <v>17</v>
      </c>
      <c r="AL21" s="47"/>
      <c r="AM21" s="48" t="n">
        <v>18</v>
      </c>
      <c r="AN21" s="48" t="n">
        <v>19</v>
      </c>
      <c r="AO21" s="48" t="n">
        <v>20</v>
      </c>
      <c r="AP21" s="48" t="n">
        <v>21</v>
      </c>
      <c r="AQ21" s="48" t="n">
        <v>22</v>
      </c>
      <c r="AR21" s="48" t="n">
        <v>23</v>
      </c>
      <c r="AS21" s="48" t="n">
        <v>24</v>
      </c>
      <c r="AT21" s="48" t="n">
        <v>25</v>
      </c>
      <c r="AU21" s="48" t="n">
        <v>26</v>
      </c>
      <c r="AV21" s="48" t="n">
        <v>27</v>
      </c>
      <c r="AW21" s="47" t="n">
        <v>28</v>
      </c>
      <c r="AX21" s="47" t="n">
        <v>29</v>
      </c>
      <c r="AY21" s="47" t="n">
        <v>30</v>
      </c>
      <c r="AZ21" s="47" t="n">
        <v>31</v>
      </c>
      <c r="BA21" s="48" t="n">
        <v>32</v>
      </c>
      <c r="BB21" s="47" t="n">
        <v>33</v>
      </c>
      <c r="BC21" s="48"/>
      <c r="BD21" s="48" t="n">
        <v>28</v>
      </c>
      <c r="BE21" s="47" t="n">
        <v>26</v>
      </c>
      <c r="BF21" s="47" t="n">
        <v>27</v>
      </c>
      <c r="BG21" s="48" t="n">
        <v>28</v>
      </c>
      <c r="BH21" s="48" t="n">
        <v>29</v>
      </c>
      <c r="BI21" s="48"/>
      <c r="BJ21" s="48"/>
      <c r="BK21" s="48" t="n">
        <v>30</v>
      </c>
      <c r="BL21" s="48" t="n">
        <v>31</v>
      </c>
      <c r="BM21" s="48"/>
      <c r="BN21" s="48"/>
      <c r="BO21" s="48" t="n">
        <v>32</v>
      </c>
      <c r="BP21" s="48" t="n">
        <v>33</v>
      </c>
      <c r="BQ21" s="48"/>
      <c r="BR21" s="48" t="n">
        <v>34</v>
      </c>
      <c r="BS21" s="48" t="n">
        <v>35</v>
      </c>
      <c r="BT21" s="48" t="n">
        <v>36</v>
      </c>
      <c r="BU21" s="48" t="n">
        <v>37</v>
      </c>
      <c r="BV21" s="48" t="n">
        <v>38</v>
      </c>
      <c r="BW21" s="48" t="n">
        <v>39</v>
      </c>
      <c r="BX21" s="48" t="n">
        <v>40</v>
      </c>
      <c r="BY21" s="48"/>
      <c r="BZ21" s="48"/>
      <c r="CA21" s="48" t="n">
        <v>41</v>
      </c>
      <c r="CB21" s="48"/>
      <c r="CC21" s="47" t="n">
        <v>42</v>
      </c>
      <c r="CD21" s="50" t="n">
        <v>43</v>
      </c>
      <c r="CE21" s="50" t="n">
        <v>44</v>
      </c>
      <c r="CF21" s="50" t="n">
        <v>45</v>
      </c>
      <c r="CG21" s="50"/>
      <c r="CH21" s="50"/>
      <c r="CI21" s="50"/>
      <c r="CJ21" s="50" t="n">
        <v>46</v>
      </c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38"/>
      <c r="DA21" s="51"/>
      <c r="DB21" s="51"/>
      <c r="DC21" s="38"/>
      <c r="DD21" s="38"/>
      <c r="DE21" s="51"/>
      <c r="DF21" s="38"/>
      <c r="DG21" s="38"/>
      <c r="DH21" s="38"/>
      <c r="DI21" s="38"/>
      <c r="DJ21" s="38"/>
      <c r="DK21" s="38"/>
      <c r="DL21" s="38"/>
      <c r="DM21" s="38"/>
      <c r="DN21" s="38"/>
      <c r="DO21" s="51"/>
      <c r="DP21" s="39"/>
      <c r="DQ21" s="39"/>
      <c r="DR21" s="52" t="n">
        <v>59</v>
      </c>
      <c r="DS21" s="53" t="n">
        <v>60</v>
      </c>
      <c r="DT21" s="53" t="n">
        <v>61</v>
      </c>
      <c r="DU21" s="53" t="n">
        <v>62</v>
      </c>
      <c r="DV21" s="53" t="n">
        <v>62</v>
      </c>
      <c r="DW21" s="53" t="n">
        <v>62</v>
      </c>
      <c r="DX21" s="53" t="n">
        <v>63</v>
      </c>
      <c r="DY21" s="53" t="n">
        <v>64</v>
      </c>
      <c r="DZ21" s="53" t="n">
        <v>64</v>
      </c>
      <c r="EA21" s="53" t="n">
        <v>64</v>
      </c>
    </row>
    <row r="22" s="63" customFormat="true" ht="41.25" hidden="false" customHeight="true" outlineLevel="0" collapsed="false">
      <c r="A22" s="54" t="n">
        <v>3100000000</v>
      </c>
      <c r="B22" s="55" t="s">
        <v>140</v>
      </c>
      <c r="C22" s="56" t="n">
        <v>7378500</v>
      </c>
      <c r="D22" s="56" t="n">
        <f aca="false">7378500-463300</f>
        <v>6915200</v>
      </c>
      <c r="E22" s="56" t="n">
        <f aca="false">E23+E27+E32+E35</f>
        <v>3360000</v>
      </c>
      <c r="F22" s="56" t="n">
        <v>83861000</v>
      </c>
      <c r="G22" s="56" t="n">
        <v>1875700</v>
      </c>
      <c r="H22" s="56" t="n">
        <f aca="false">134763800</f>
        <v>134763800</v>
      </c>
      <c r="I22" s="56"/>
      <c r="J22" s="56" t="n">
        <f aca="false">1136950-155473</f>
        <v>981477</v>
      </c>
      <c r="K22" s="56"/>
      <c r="L22" s="56"/>
      <c r="M22" s="57" t="n">
        <f aca="false">1919000-100000</f>
        <v>1819000</v>
      </c>
      <c r="N22" s="56"/>
      <c r="O22" s="57" t="n">
        <f aca="false">Q22</f>
        <v>882800</v>
      </c>
      <c r="P22" s="56" t="n">
        <v>0</v>
      </c>
      <c r="Q22" s="56" t="n">
        <v>882800</v>
      </c>
      <c r="R22" s="56"/>
      <c r="S22" s="56"/>
      <c r="T22" s="56"/>
      <c r="U22" s="56"/>
      <c r="V22" s="56"/>
      <c r="W22" s="56"/>
      <c r="X22" s="56" t="n">
        <f aca="false">236215+15880+15897</f>
        <v>267992</v>
      </c>
      <c r="Y22" s="56" t="n">
        <v>0</v>
      </c>
      <c r="Z22" s="56"/>
      <c r="AA22" s="56"/>
      <c r="AB22" s="56"/>
      <c r="AC22" s="56"/>
      <c r="AD22" s="56"/>
      <c r="AE22" s="56"/>
      <c r="AF22" s="56" t="n">
        <f aca="false">AG22+AH22+AI22</f>
        <v>1505100</v>
      </c>
      <c r="AG22" s="56"/>
      <c r="AH22" s="57" t="n">
        <f aca="false">1383300+68400</f>
        <v>1451700</v>
      </c>
      <c r="AI22" s="56" t="n">
        <v>53400</v>
      </c>
      <c r="AJ22" s="56"/>
      <c r="AK22" s="56" t="n">
        <v>20000</v>
      </c>
      <c r="AL22" s="56"/>
      <c r="AM22" s="58" t="n">
        <f aca="false">-20000+403120</f>
        <v>383120</v>
      </c>
      <c r="AN22" s="58" t="n">
        <v>320751</v>
      </c>
      <c r="AO22" s="58" t="n">
        <v>307469</v>
      </c>
      <c r="AP22" s="58" t="n">
        <v>67232</v>
      </c>
      <c r="AQ22" s="58" t="n">
        <v>110083</v>
      </c>
      <c r="AR22" s="58" t="n">
        <v>130154</v>
      </c>
      <c r="AS22" s="58" t="n">
        <v>13282</v>
      </c>
      <c r="AT22" s="58" t="n">
        <v>3759</v>
      </c>
      <c r="AU22" s="59" t="n">
        <f aca="false">136000+107700</f>
        <v>243700</v>
      </c>
      <c r="AV22" s="56" t="n">
        <f aca="false">SUM(AW22:CA22)</f>
        <v>1074980</v>
      </c>
      <c r="AW22" s="56" t="n">
        <f aca="false">15200+13600</f>
        <v>28800</v>
      </c>
      <c r="AX22" s="56" t="n">
        <v>207200</v>
      </c>
      <c r="AY22" s="56" t="n">
        <f aca="false">48200+4600</f>
        <v>52800</v>
      </c>
      <c r="AZ22" s="56" t="n">
        <f aca="false">353090+353090</f>
        <v>706180</v>
      </c>
      <c r="BA22" s="58" t="n">
        <v>45000</v>
      </c>
      <c r="BB22" s="56"/>
      <c r="BC22" s="58" t="n">
        <v>35000</v>
      </c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60"/>
      <c r="CC22" s="56" t="n">
        <f aca="false">SUM(C22,F22,G22,H22,M22,O22,X22,AF22,AK22,AM22,AN22,AU22,AV22,CB22)</f>
        <v>234396443</v>
      </c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38"/>
      <c r="DA22" s="51"/>
      <c r="DB22" s="51"/>
      <c r="DC22" s="38"/>
      <c r="DD22" s="38"/>
      <c r="DE22" s="51"/>
      <c r="DF22" s="38"/>
      <c r="DG22" s="38"/>
      <c r="DH22" s="38"/>
      <c r="DI22" s="38"/>
      <c r="DJ22" s="38"/>
      <c r="DK22" s="38"/>
      <c r="DL22" s="38"/>
      <c r="DM22" s="38"/>
      <c r="DN22" s="38"/>
      <c r="DO22" s="51"/>
      <c r="DP22" s="39"/>
      <c r="DQ22" s="39"/>
      <c r="DR22" s="62" t="n">
        <f aca="false">SUM(CD22:DQ22)</f>
        <v>0</v>
      </c>
      <c r="DS22" s="56"/>
      <c r="DT22" s="56"/>
      <c r="DU22" s="56"/>
      <c r="DV22" s="56"/>
      <c r="DW22" s="56"/>
      <c r="DX22" s="56"/>
      <c r="DY22" s="57" t="n">
        <f aca="false">DR22+DX22</f>
        <v>0</v>
      </c>
      <c r="DZ22" s="57" t="n">
        <f aca="false">DS22+DY22</f>
        <v>0</v>
      </c>
      <c r="EA22" s="57" t="n">
        <f aca="false">DT22+DZ22</f>
        <v>0</v>
      </c>
    </row>
    <row r="23" s="69" customFormat="true" ht="41.25" hidden="false" customHeight="true" outlineLevel="0" collapsed="false">
      <c r="A23" s="56" t="s">
        <v>141</v>
      </c>
      <c r="B23" s="55" t="s">
        <v>142</v>
      </c>
      <c r="C23" s="57"/>
      <c r="D23" s="57"/>
      <c r="E23" s="57" t="n">
        <v>100000</v>
      </c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 t="n">
        <v>4849200</v>
      </c>
      <c r="AG23" s="56"/>
      <c r="AH23" s="56"/>
      <c r="AI23" s="56"/>
      <c r="AJ23" s="56"/>
      <c r="AK23" s="56"/>
      <c r="AL23" s="56"/>
      <c r="AM23" s="58"/>
      <c r="AN23" s="58"/>
      <c r="AO23" s="58"/>
      <c r="AP23" s="58"/>
      <c r="AQ23" s="58"/>
      <c r="AR23" s="58"/>
      <c r="AS23" s="58"/>
      <c r="AT23" s="58"/>
      <c r="AU23" s="58"/>
      <c r="AV23" s="56" t="n">
        <f aca="false">SUM(SUM(AW23:CB23))</f>
        <v>2726943</v>
      </c>
      <c r="AW23" s="56"/>
      <c r="AX23" s="56"/>
      <c r="AY23" s="56"/>
      <c r="AZ23" s="56"/>
      <c r="BA23" s="58"/>
      <c r="BB23" s="56" t="n">
        <v>406080</v>
      </c>
      <c r="BC23" s="58"/>
      <c r="BD23" s="56" t="n">
        <v>44400</v>
      </c>
      <c r="BE23" s="56" t="n">
        <f aca="false">221700+27215</f>
        <v>248915</v>
      </c>
      <c r="BF23" s="56" t="n">
        <v>43174</v>
      </c>
      <c r="BG23" s="56" t="n">
        <v>40000</v>
      </c>
      <c r="BH23" s="56"/>
      <c r="BI23" s="56"/>
      <c r="BJ23" s="56" t="n">
        <v>81000</v>
      </c>
      <c r="BK23" s="56" t="n">
        <v>537200</v>
      </c>
      <c r="BL23" s="56"/>
      <c r="BM23" s="56" t="n">
        <f aca="false">250000</f>
        <v>250000</v>
      </c>
      <c r="BN23" s="56" t="n">
        <v>1000000</v>
      </c>
      <c r="BO23" s="56"/>
      <c r="BP23" s="56"/>
      <c r="BQ23" s="56"/>
      <c r="BR23" s="64" t="n">
        <v>33000</v>
      </c>
      <c r="BS23" s="64"/>
      <c r="BT23" s="64"/>
      <c r="BU23" s="64"/>
      <c r="BV23" s="64"/>
      <c r="BW23" s="64"/>
      <c r="BX23" s="64"/>
      <c r="BY23" s="64" t="n">
        <v>43174</v>
      </c>
      <c r="BZ23" s="64"/>
      <c r="CA23" s="64"/>
      <c r="CB23" s="65"/>
      <c r="CC23" s="64" t="n">
        <f aca="false">SUM(C23+F23+G23+H23+M23+O23+X23+AF23+AV23)</f>
        <v>7576143</v>
      </c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 t="n">
        <v>100000</v>
      </c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7" t="n">
        <f aca="false">SUM(CD23:DQ23)</f>
        <v>100000</v>
      </c>
      <c r="DS23" s="64"/>
      <c r="DT23" s="64"/>
      <c r="DU23" s="64"/>
      <c r="DV23" s="64"/>
      <c r="DW23" s="64"/>
      <c r="DX23" s="64"/>
      <c r="DY23" s="68" t="n">
        <f aca="false">DR23+DX23</f>
        <v>100000</v>
      </c>
      <c r="DZ23" s="57" t="n">
        <f aca="false">DS23+DY23</f>
        <v>100000</v>
      </c>
      <c r="EA23" s="57" t="n">
        <f aca="false">DT23+DZ23</f>
        <v>100000</v>
      </c>
      <c r="EB23" s="63"/>
      <c r="EC23" s="63"/>
      <c r="ED23" s="63"/>
    </row>
    <row r="24" s="69" customFormat="true" ht="46.5" hidden="true" customHeight="true" outlineLevel="0" collapsed="false">
      <c r="A24" s="56" t="s">
        <v>143</v>
      </c>
      <c r="B24" s="55" t="s">
        <v>144</v>
      </c>
      <c r="C24" s="57"/>
      <c r="D24" s="57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 t="n">
        <v>1158000</v>
      </c>
      <c r="AG24" s="56"/>
      <c r="AH24" s="56"/>
      <c r="AI24" s="56"/>
      <c r="AJ24" s="56"/>
      <c r="AK24" s="56"/>
      <c r="AL24" s="56"/>
      <c r="AM24" s="58"/>
      <c r="AN24" s="58"/>
      <c r="AO24" s="58"/>
      <c r="AP24" s="58"/>
      <c r="AQ24" s="58"/>
      <c r="AR24" s="58"/>
      <c r="AS24" s="58"/>
      <c r="AT24" s="58"/>
      <c r="AU24" s="58"/>
      <c r="AV24" s="56" t="n">
        <f aca="false">SUM(SUM(AW24:CB24))</f>
        <v>435125</v>
      </c>
      <c r="AW24" s="56"/>
      <c r="AX24" s="56"/>
      <c r="AY24" s="56"/>
      <c r="AZ24" s="56"/>
      <c r="BA24" s="58"/>
      <c r="BB24" s="56"/>
      <c r="BC24" s="58"/>
      <c r="BD24" s="56" t="n">
        <v>22288</v>
      </c>
      <c r="BE24" s="56" t="n">
        <f aca="false">100847-8460</f>
        <v>92387</v>
      </c>
      <c r="BF24" s="56" t="n">
        <f aca="false">-24661+24661</f>
        <v>0</v>
      </c>
      <c r="BG24" s="56"/>
      <c r="BH24" s="56"/>
      <c r="BI24" s="56"/>
      <c r="BJ24" s="56" t="n">
        <v>7100</v>
      </c>
      <c r="BK24" s="56" t="n">
        <v>68350</v>
      </c>
      <c r="BL24" s="56"/>
      <c r="BM24" s="56" t="n">
        <v>30000</v>
      </c>
      <c r="BN24" s="56" t="n">
        <f aca="false">210000</f>
        <v>210000</v>
      </c>
      <c r="BO24" s="56"/>
      <c r="BP24" s="56"/>
      <c r="BQ24" s="56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 t="n">
        <v>5000</v>
      </c>
      <c r="CC24" s="64" t="n">
        <f aca="false">SUM(C24+F24+G24+H24+M24+O24+X24+AF24+AV24)</f>
        <v>1593125</v>
      </c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7" t="n">
        <f aca="false">SUM(CD24:DQ24)</f>
        <v>0</v>
      </c>
      <c r="DS24" s="64"/>
      <c r="DT24" s="64"/>
      <c r="DU24" s="64"/>
      <c r="DV24" s="64"/>
      <c r="DW24" s="64"/>
      <c r="DX24" s="64"/>
      <c r="DY24" s="68" t="n">
        <f aca="false">DR24+DX24</f>
        <v>0</v>
      </c>
      <c r="DZ24" s="57" t="n">
        <f aca="false">DS24+DY24</f>
        <v>0</v>
      </c>
      <c r="EA24" s="57" t="n">
        <f aca="false">DT24+DZ24</f>
        <v>0</v>
      </c>
      <c r="EB24" s="63"/>
      <c r="EC24" s="63"/>
      <c r="ED24" s="63"/>
    </row>
    <row r="25" s="63" customFormat="true" ht="33" hidden="true" customHeight="true" outlineLevel="0" collapsed="false">
      <c r="A25" s="56" t="s">
        <v>145</v>
      </c>
      <c r="B25" s="55" t="s">
        <v>146</v>
      </c>
      <c r="C25" s="57"/>
      <c r="D25" s="57"/>
      <c r="E25" s="57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 t="n">
        <f aca="false">2556600+2556900</f>
        <v>5113500</v>
      </c>
      <c r="AG25" s="56"/>
      <c r="AH25" s="56"/>
      <c r="AI25" s="56"/>
      <c r="AJ25" s="56"/>
      <c r="AK25" s="56"/>
      <c r="AL25" s="56"/>
      <c r="AM25" s="58"/>
      <c r="AN25" s="58"/>
      <c r="AO25" s="58"/>
      <c r="AP25" s="58"/>
      <c r="AQ25" s="58"/>
      <c r="AR25" s="58"/>
      <c r="AS25" s="58"/>
      <c r="AT25" s="58"/>
      <c r="AU25" s="58"/>
      <c r="AV25" s="56" t="n">
        <f aca="false">SUM(SUM(AW25:CB25))</f>
        <v>560196</v>
      </c>
      <c r="AW25" s="56"/>
      <c r="AX25" s="56"/>
      <c r="AY25" s="56" t="n">
        <v>14000</v>
      </c>
      <c r="AZ25" s="56"/>
      <c r="BA25" s="58"/>
      <c r="BB25" s="56"/>
      <c r="BC25" s="58"/>
      <c r="BD25" s="56" t="n">
        <f aca="false">60000-15000</f>
        <v>45000</v>
      </c>
      <c r="BE25" s="56"/>
      <c r="BF25" s="56" t="n">
        <v>6148</v>
      </c>
      <c r="BG25" s="56" t="n">
        <v>60000</v>
      </c>
      <c r="BH25" s="56"/>
      <c r="BI25" s="56" t="n">
        <v>9800</v>
      </c>
      <c r="BJ25" s="56" t="n">
        <v>127000</v>
      </c>
      <c r="BK25" s="56" t="n">
        <v>292100</v>
      </c>
      <c r="BL25" s="56"/>
      <c r="BM25" s="56"/>
      <c r="BN25" s="56"/>
      <c r="BO25" s="56"/>
      <c r="BP25" s="56"/>
      <c r="BQ25" s="56"/>
      <c r="BR25" s="64"/>
      <c r="BS25" s="64"/>
      <c r="BT25" s="64"/>
      <c r="BU25" s="64"/>
      <c r="BV25" s="64"/>
      <c r="BW25" s="64"/>
      <c r="BX25" s="64"/>
      <c r="BY25" s="64" t="n">
        <v>6148</v>
      </c>
      <c r="BZ25" s="64"/>
      <c r="CA25" s="64"/>
      <c r="CB25" s="65"/>
      <c r="CC25" s="64" t="n">
        <f aca="false">SUM(C25+F25+G25+H25+M25+O25+X25+AF25+AV25)</f>
        <v>5673696</v>
      </c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7" t="n">
        <f aca="false">SUM(CD25:DQ25)</f>
        <v>0</v>
      </c>
      <c r="DS25" s="64"/>
      <c r="DT25" s="64"/>
      <c r="DU25" s="64"/>
      <c r="DV25" s="64"/>
      <c r="DW25" s="64"/>
      <c r="DX25" s="64"/>
      <c r="DY25" s="68" t="n">
        <v>400000</v>
      </c>
      <c r="DZ25" s="57"/>
      <c r="EA25" s="57"/>
    </row>
    <row r="26" s="69" customFormat="true" ht="46.5" hidden="true" customHeight="true" outlineLevel="0" collapsed="false">
      <c r="A26" s="56" t="s">
        <v>147</v>
      </c>
      <c r="B26" s="55" t="s">
        <v>148</v>
      </c>
      <c r="C26" s="57"/>
      <c r="D26" s="57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 t="n">
        <v>4860900</v>
      </c>
      <c r="AG26" s="56"/>
      <c r="AH26" s="56"/>
      <c r="AI26" s="56"/>
      <c r="AJ26" s="56"/>
      <c r="AK26" s="56"/>
      <c r="AL26" s="56"/>
      <c r="AM26" s="58"/>
      <c r="AN26" s="58"/>
      <c r="AO26" s="58"/>
      <c r="AP26" s="58"/>
      <c r="AQ26" s="58"/>
      <c r="AR26" s="58"/>
      <c r="AS26" s="58"/>
      <c r="AT26" s="58"/>
      <c r="AU26" s="58"/>
      <c r="AV26" s="56" t="n">
        <f aca="false">SUM(SUM(AW26:CB26))</f>
        <v>613486</v>
      </c>
      <c r="AW26" s="56"/>
      <c r="AX26" s="56"/>
      <c r="AY26" s="56"/>
      <c r="AZ26" s="56"/>
      <c r="BA26" s="58"/>
      <c r="BB26" s="56" t="n">
        <v>327000</v>
      </c>
      <c r="BC26" s="58"/>
      <c r="BD26" s="56" t="n">
        <v>6486</v>
      </c>
      <c r="BE26" s="56" t="n">
        <v>150000</v>
      </c>
      <c r="BF26" s="56"/>
      <c r="BG26" s="56" t="n">
        <v>30000</v>
      </c>
      <c r="BH26" s="56"/>
      <c r="BI26" s="56"/>
      <c r="BJ26" s="56" t="n">
        <v>75000</v>
      </c>
      <c r="BK26" s="56"/>
      <c r="BL26" s="56"/>
      <c r="BM26" s="56"/>
      <c r="BN26" s="56"/>
      <c r="BO26" s="56"/>
      <c r="BP26" s="56"/>
      <c r="BQ26" s="56"/>
      <c r="BR26" s="64" t="n">
        <v>25000</v>
      </c>
      <c r="BS26" s="64"/>
      <c r="BT26" s="64"/>
      <c r="BU26" s="64"/>
      <c r="BV26" s="64"/>
      <c r="BW26" s="64"/>
      <c r="BX26" s="64"/>
      <c r="BY26" s="64"/>
      <c r="BZ26" s="64"/>
      <c r="CA26" s="64"/>
      <c r="CB26" s="65"/>
      <c r="CC26" s="64" t="n">
        <f aca="false">SUM(C26+F26+G26+H26+M26+O26+X26+AF26+AV26)</f>
        <v>5474386</v>
      </c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 t="n">
        <v>100000</v>
      </c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7" t="n">
        <f aca="false">SUM(CD26:DQ26)</f>
        <v>100000</v>
      </c>
      <c r="DS26" s="64"/>
      <c r="DT26" s="64"/>
      <c r="DU26" s="64"/>
      <c r="DV26" s="64"/>
      <c r="DW26" s="64"/>
      <c r="DX26" s="64"/>
      <c r="DY26" s="68"/>
      <c r="DZ26" s="57"/>
      <c r="EA26" s="57"/>
      <c r="EB26" s="63"/>
      <c r="EC26" s="63"/>
      <c r="ED26" s="63"/>
    </row>
    <row r="27" s="69" customFormat="true" ht="49.5" hidden="false" customHeight="true" outlineLevel="0" collapsed="false">
      <c r="A27" s="56" t="s">
        <v>149</v>
      </c>
      <c r="B27" s="55" t="s">
        <v>150</v>
      </c>
      <c r="C27" s="57"/>
      <c r="D27" s="57"/>
      <c r="E27" s="57" t="n">
        <v>2700000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 t="n">
        <v>5957300</v>
      </c>
      <c r="AG27" s="56"/>
      <c r="AH27" s="56"/>
      <c r="AI27" s="56"/>
      <c r="AJ27" s="56"/>
      <c r="AK27" s="56"/>
      <c r="AL27" s="56"/>
      <c r="AM27" s="58"/>
      <c r="AN27" s="58"/>
      <c r="AO27" s="58"/>
      <c r="AP27" s="58"/>
      <c r="AQ27" s="58"/>
      <c r="AR27" s="58"/>
      <c r="AS27" s="58"/>
      <c r="AT27" s="58"/>
      <c r="AU27" s="58"/>
      <c r="AV27" s="56" t="n">
        <f aca="false">SUM(SUM(AW27:CB27))</f>
        <v>4284045.44</v>
      </c>
      <c r="AW27" s="56"/>
      <c r="AX27" s="56"/>
      <c r="AY27" s="56"/>
      <c r="AZ27" s="56"/>
      <c r="BA27" s="58"/>
      <c r="BB27" s="56" t="n">
        <v>329760</v>
      </c>
      <c r="BC27" s="58"/>
      <c r="BD27" s="56" t="n">
        <f aca="false">113850-12000-16500</f>
        <v>85350</v>
      </c>
      <c r="BE27" s="56" t="n">
        <f aca="false">2354461+5364</f>
        <v>2359825</v>
      </c>
      <c r="BF27" s="56"/>
      <c r="BG27" s="56" t="n">
        <f aca="false">10000+30000</f>
        <v>40000</v>
      </c>
      <c r="BH27" s="56"/>
      <c r="BI27" s="56" t="n">
        <v>12000</v>
      </c>
      <c r="BJ27" s="56" t="n">
        <f aca="false">65500-5500</f>
        <v>60000</v>
      </c>
      <c r="BK27" s="56" t="n">
        <v>245000</v>
      </c>
      <c r="BL27" s="56" t="n">
        <v>118000</v>
      </c>
      <c r="BM27" s="56"/>
      <c r="BN27" s="56"/>
      <c r="BO27" s="56"/>
      <c r="BP27" s="56" t="n">
        <f aca="false">310000+306483-199669</f>
        <v>416814</v>
      </c>
      <c r="BQ27" s="56" t="n">
        <v>199669</v>
      </c>
      <c r="BR27" s="64"/>
      <c r="BS27" s="64"/>
      <c r="BT27" s="64" t="n">
        <v>13646</v>
      </c>
      <c r="BU27" s="64" t="n">
        <f aca="false">423000+314250-333268.56</f>
        <v>403981.44</v>
      </c>
      <c r="BV27" s="64"/>
      <c r="BW27" s="64"/>
      <c r="BX27" s="64"/>
      <c r="BY27" s="64"/>
      <c r="BZ27" s="64"/>
      <c r="CA27" s="64"/>
      <c r="CB27" s="65"/>
      <c r="CC27" s="64" t="n">
        <f aca="false">SUM(C27+F27+G27+H27+M27+O27+X27+AF27+AV27)</f>
        <v>10241345.44</v>
      </c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 t="n">
        <v>50000</v>
      </c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 t="n">
        <f aca="false">200000+200000-613</f>
        <v>399387</v>
      </c>
      <c r="DB27" s="66" t="n">
        <v>613</v>
      </c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7" t="n">
        <f aca="false">SUM(CD27:DQ27)</f>
        <v>450000</v>
      </c>
      <c r="DS27" s="64"/>
      <c r="DT27" s="64"/>
      <c r="DU27" s="64"/>
      <c r="DV27" s="64"/>
      <c r="DW27" s="64"/>
      <c r="DX27" s="64"/>
      <c r="DY27" s="68" t="n">
        <v>5661700</v>
      </c>
      <c r="DZ27" s="57"/>
      <c r="EA27" s="57"/>
      <c r="EB27" s="63"/>
      <c r="EC27" s="63"/>
      <c r="ED27" s="63"/>
    </row>
    <row r="28" s="69" customFormat="true" ht="50.25" hidden="true" customHeight="true" outlineLevel="0" collapsed="false">
      <c r="A28" s="56" t="s">
        <v>151</v>
      </c>
      <c r="B28" s="55" t="s">
        <v>152</v>
      </c>
      <c r="C28" s="57"/>
      <c r="D28" s="57"/>
      <c r="E28" s="57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 t="n">
        <v>1257800</v>
      </c>
      <c r="AG28" s="56"/>
      <c r="AH28" s="56"/>
      <c r="AI28" s="56"/>
      <c r="AJ28" s="56"/>
      <c r="AK28" s="56"/>
      <c r="AL28" s="56"/>
      <c r="AM28" s="58"/>
      <c r="AN28" s="58"/>
      <c r="AO28" s="58"/>
      <c r="AP28" s="58"/>
      <c r="AQ28" s="58"/>
      <c r="AR28" s="58"/>
      <c r="AS28" s="58"/>
      <c r="AT28" s="58"/>
      <c r="AU28" s="58"/>
      <c r="AV28" s="56" t="n">
        <f aca="false">SUM(SUM(AW28:CB28))</f>
        <v>57298.39</v>
      </c>
      <c r="AW28" s="56"/>
      <c r="AX28" s="56"/>
      <c r="AY28" s="56"/>
      <c r="AZ28" s="56"/>
      <c r="BA28" s="58"/>
      <c r="BB28" s="56"/>
      <c r="BC28" s="58"/>
      <c r="BD28" s="56" t="n">
        <f aca="false">7400+5000</f>
        <v>12400</v>
      </c>
      <c r="BE28" s="56" t="n">
        <v>14898.39</v>
      </c>
      <c r="BF28" s="56"/>
      <c r="BG28" s="56" t="n">
        <v>20000</v>
      </c>
      <c r="BH28" s="56"/>
      <c r="BI28" s="56"/>
      <c r="BJ28" s="56" t="n">
        <v>10000</v>
      </c>
      <c r="BK28" s="56"/>
      <c r="BL28" s="56"/>
      <c r="BM28" s="56"/>
      <c r="BN28" s="56"/>
      <c r="BO28" s="56"/>
      <c r="BP28" s="56"/>
      <c r="BQ28" s="56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5"/>
      <c r="CC28" s="64" t="n">
        <f aca="false">SUM(C28+F28+G28+H28+M28+O28+X28+AF28+AV28)</f>
        <v>1315098.39</v>
      </c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 t="n">
        <v>50000</v>
      </c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7" t="n">
        <f aca="false">SUM(CD28:DQ28)</f>
        <v>50000</v>
      </c>
      <c r="DS28" s="64"/>
      <c r="DT28" s="64"/>
      <c r="DU28" s="64"/>
      <c r="DV28" s="64"/>
      <c r="DW28" s="64"/>
      <c r="DX28" s="64"/>
      <c r="DY28" s="68"/>
      <c r="DZ28" s="57"/>
      <c r="EA28" s="57"/>
      <c r="EB28" s="63"/>
      <c r="EC28" s="63"/>
      <c r="ED28" s="63"/>
    </row>
    <row r="29" s="63" customFormat="true" ht="43.5" hidden="true" customHeight="true" outlineLevel="0" collapsed="false">
      <c r="A29" s="70" t="s">
        <v>153</v>
      </c>
      <c r="B29" s="55" t="s">
        <v>154</v>
      </c>
      <c r="C29" s="57"/>
      <c r="D29" s="57"/>
      <c r="E29" s="57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 t="n">
        <v>1200000</v>
      </c>
      <c r="AG29" s="56"/>
      <c r="AH29" s="56"/>
      <c r="AI29" s="56"/>
      <c r="AJ29" s="56"/>
      <c r="AK29" s="56"/>
      <c r="AL29" s="56"/>
      <c r="AM29" s="58"/>
      <c r="AN29" s="58"/>
      <c r="AO29" s="58"/>
      <c r="AP29" s="58"/>
      <c r="AQ29" s="58"/>
      <c r="AR29" s="58"/>
      <c r="AS29" s="58"/>
      <c r="AT29" s="58"/>
      <c r="AU29" s="58"/>
      <c r="AV29" s="56" t="n">
        <f aca="false">SUM(SUM(AW29:CB29))</f>
        <v>0</v>
      </c>
      <c r="AW29" s="56"/>
      <c r="AX29" s="56"/>
      <c r="AY29" s="56"/>
      <c r="AZ29" s="56"/>
      <c r="BA29" s="58"/>
      <c r="BB29" s="56"/>
      <c r="BC29" s="58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5"/>
      <c r="CC29" s="64" t="n">
        <f aca="false">SUM(C29+F29+G29+H29+M29+O29+X29+AF29+AV29)</f>
        <v>1200000</v>
      </c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7" t="n">
        <f aca="false">SUM(CD29:DQ29)</f>
        <v>0</v>
      </c>
      <c r="DS29" s="64"/>
      <c r="DT29" s="64"/>
      <c r="DU29" s="64"/>
      <c r="DV29" s="64"/>
      <c r="DW29" s="64"/>
      <c r="DX29" s="64"/>
      <c r="DY29" s="68"/>
      <c r="DZ29" s="57"/>
      <c r="EA29" s="57"/>
    </row>
    <row r="30" s="69" customFormat="true" ht="35.25" hidden="true" customHeight="true" outlineLevel="0" collapsed="false">
      <c r="A30" s="70" t="s">
        <v>155</v>
      </c>
      <c r="B30" s="55" t="s">
        <v>156</v>
      </c>
      <c r="C30" s="57"/>
      <c r="D30" s="57"/>
      <c r="E30" s="57"/>
      <c r="F30" s="56"/>
      <c r="G30" s="56"/>
      <c r="H30" s="56"/>
      <c r="I30" s="56"/>
      <c r="J30" s="56"/>
      <c r="K30" s="56"/>
      <c r="L30" s="56"/>
      <c r="M30" s="56"/>
      <c r="N30" s="56"/>
      <c r="O30" s="56" t="n">
        <v>5852100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 t="n">
        <v>5419400</v>
      </c>
      <c r="AG30" s="56"/>
      <c r="AH30" s="56"/>
      <c r="AI30" s="56"/>
      <c r="AJ30" s="56"/>
      <c r="AK30" s="56"/>
      <c r="AL30" s="56"/>
      <c r="AM30" s="58"/>
      <c r="AN30" s="58"/>
      <c r="AO30" s="58"/>
      <c r="AP30" s="58"/>
      <c r="AQ30" s="58"/>
      <c r="AR30" s="58"/>
      <c r="AS30" s="58"/>
      <c r="AT30" s="58"/>
      <c r="AU30" s="58"/>
      <c r="AV30" s="56" t="n">
        <f aca="false">SUM(SUM(AW30:CB30))</f>
        <v>5885620</v>
      </c>
      <c r="AW30" s="56"/>
      <c r="AX30" s="56"/>
      <c r="AY30" s="56" t="n">
        <f aca="false">AW30-AX30</f>
        <v>0</v>
      </c>
      <c r="AZ30" s="56"/>
      <c r="BA30" s="58"/>
      <c r="BB30" s="56" t="n">
        <v>406080</v>
      </c>
      <c r="BC30" s="58"/>
      <c r="BD30" s="56"/>
      <c r="BE30" s="56" t="n">
        <v>221688</v>
      </c>
      <c r="BF30" s="56" t="n">
        <v>80200</v>
      </c>
      <c r="BG30" s="56" t="n">
        <v>96000</v>
      </c>
      <c r="BH30" s="56" t="n">
        <f aca="false">19070+63000</f>
        <v>82070</v>
      </c>
      <c r="BI30" s="56"/>
      <c r="BJ30" s="56" t="n">
        <v>122000</v>
      </c>
      <c r="BK30" s="56" t="n">
        <v>720900</v>
      </c>
      <c r="BL30" s="56"/>
      <c r="BM30" s="56"/>
      <c r="BN30" s="56" t="n">
        <v>1000000</v>
      </c>
      <c r="BO30" s="56"/>
      <c r="BP30" s="56"/>
      <c r="BQ30" s="56"/>
      <c r="BR30" s="64"/>
      <c r="BS30" s="64"/>
      <c r="BT30" s="64" t="n">
        <v>2933078</v>
      </c>
      <c r="BU30" s="64" t="n">
        <v>143404</v>
      </c>
      <c r="BV30" s="64"/>
      <c r="BW30" s="64"/>
      <c r="BX30" s="64"/>
      <c r="BY30" s="64" t="n">
        <v>80200</v>
      </c>
      <c r="BZ30" s="64"/>
      <c r="CA30" s="64"/>
      <c r="CB30" s="65"/>
      <c r="CC30" s="64" t="n">
        <f aca="false">SUM(C30+F30+G30+H30+M30+O30+X30+AF30+AV30)</f>
        <v>17157120</v>
      </c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 t="n">
        <v>100000</v>
      </c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7" t="n">
        <f aca="false">SUM(CD30:DQ30)</f>
        <v>100000</v>
      </c>
      <c r="DS30" s="64"/>
      <c r="DT30" s="64"/>
      <c r="DU30" s="64"/>
      <c r="DV30" s="64"/>
      <c r="DW30" s="64"/>
      <c r="DX30" s="64"/>
      <c r="DY30" s="68"/>
      <c r="DZ30" s="57"/>
      <c r="EA30" s="57"/>
      <c r="EB30" s="63"/>
      <c r="EC30" s="63"/>
      <c r="ED30" s="63"/>
    </row>
    <row r="31" s="69" customFormat="true" ht="36" hidden="true" customHeight="true" outlineLevel="0" collapsed="false">
      <c r="A31" s="70" t="s">
        <v>157</v>
      </c>
      <c r="B31" s="55" t="s">
        <v>158</v>
      </c>
      <c r="C31" s="57"/>
      <c r="D31" s="57"/>
      <c r="E31" s="57"/>
      <c r="F31" s="56"/>
      <c r="G31" s="56"/>
      <c r="H31" s="56"/>
      <c r="I31" s="56"/>
      <c r="J31" s="56"/>
      <c r="K31" s="56"/>
      <c r="L31" s="56"/>
      <c r="M31" s="56"/>
      <c r="N31" s="56"/>
      <c r="O31" s="56" t="n">
        <v>5146152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 t="n">
        <v>3406900</v>
      </c>
      <c r="AG31" s="56"/>
      <c r="AH31" s="56"/>
      <c r="AI31" s="56"/>
      <c r="AJ31" s="56"/>
      <c r="AK31" s="56"/>
      <c r="AL31" s="56"/>
      <c r="AM31" s="58"/>
      <c r="AN31" s="58"/>
      <c r="AO31" s="58"/>
      <c r="AP31" s="58"/>
      <c r="AQ31" s="58"/>
      <c r="AR31" s="58"/>
      <c r="AS31" s="58"/>
      <c r="AT31" s="58"/>
      <c r="AU31" s="58"/>
      <c r="AV31" s="56" t="n">
        <f aca="false">SUM(SUM(AW31:CB31))</f>
        <v>2272019.2</v>
      </c>
      <c r="AW31" s="56"/>
      <c r="AX31" s="56"/>
      <c r="AY31" s="56"/>
      <c r="AZ31" s="56"/>
      <c r="BA31" s="58"/>
      <c r="BB31" s="56"/>
      <c r="BC31" s="58"/>
      <c r="BD31" s="56" t="n">
        <f aca="false">3000+3855</f>
        <v>6855</v>
      </c>
      <c r="BE31" s="56" t="n">
        <f aca="false">252336-3000</f>
        <v>249336</v>
      </c>
      <c r="BF31" s="56" t="n">
        <v>18513</v>
      </c>
      <c r="BG31" s="56" t="n">
        <v>43000</v>
      </c>
      <c r="BH31" s="56" t="n">
        <v>19070</v>
      </c>
      <c r="BI31" s="56"/>
      <c r="BJ31" s="56" t="n">
        <v>45000</v>
      </c>
      <c r="BK31" s="56" t="n">
        <v>353400</v>
      </c>
      <c r="BL31" s="56"/>
      <c r="BM31" s="56"/>
      <c r="BN31" s="56"/>
      <c r="BO31" s="56"/>
      <c r="BP31" s="56"/>
      <c r="BQ31" s="56"/>
      <c r="BR31" s="64"/>
      <c r="BS31" s="64"/>
      <c r="BT31" s="64"/>
      <c r="BU31" s="64" t="n">
        <f aca="false">1762347-701638.8</f>
        <v>1060708.2</v>
      </c>
      <c r="BV31" s="64" t="n">
        <f aca="false">87624</f>
        <v>87624</v>
      </c>
      <c r="BW31" s="64" t="n">
        <v>170000</v>
      </c>
      <c r="BX31" s="64" t="n">
        <v>200000</v>
      </c>
      <c r="BY31" s="64" t="n">
        <v>18513</v>
      </c>
      <c r="BZ31" s="64"/>
      <c r="CA31" s="64"/>
      <c r="CB31" s="65"/>
      <c r="CC31" s="64" t="n">
        <f aca="false">SUM(C31+F31+G31+H31+M31+O31+X31+AF31+AV31)</f>
        <v>10825071.2</v>
      </c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7" t="n">
        <f aca="false">SUM(CD31:DQ31)</f>
        <v>0</v>
      </c>
      <c r="DS31" s="64"/>
      <c r="DT31" s="64"/>
      <c r="DU31" s="64"/>
      <c r="DV31" s="64"/>
      <c r="DW31" s="64"/>
      <c r="DX31" s="64"/>
      <c r="DY31" s="68"/>
      <c r="DZ31" s="57"/>
      <c r="EA31" s="57" t="n">
        <v>1703106.13</v>
      </c>
      <c r="EB31" s="63"/>
      <c r="EC31" s="63"/>
      <c r="ED31" s="63"/>
    </row>
    <row r="32" s="69" customFormat="true" ht="45" hidden="false" customHeight="true" outlineLevel="0" collapsed="false">
      <c r="A32" s="70" t="s">
        <v>159</v>
      </c>
      <c r="B32" s="55" t="s">
        <v>160</v>
      </c>
      <c r="C32" s="57"/>
      <c r="D32" s="57"/>
      <c r="E32" s="57" t="n">
        <v>300000</v>
      </c>
      <c r="F32" s="56"/>
      <c r="G32" s="56"/>
      <c r="H32" s="56"/>
      <c r="I32" s="56"/>
      <c r="J32" s="56"/>
      <c r="K32" s="56"/>
      <c r="L32" s="56"/>
      <c r="M32" s="56"/>
      <c r="N32" s="56"/>
      <c r="O32" s="56" t="n">
        <v>4938800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 t="n">
        <v>4783100</v>
      </c>
      <c r="AG32" s="56"/>
      <c r="AH32" s="56"/>
      <c r="AI32" s="56"/>
      <c r="AJ32" s="56"/>
      <c r="AK32" s="56"/>
      <c r="AL32" s="56"/>
      <c r="AM32" s="58"/>
      <c r="AN32" s="58"/>
      <c r="AO32" s="58"/>
      <c r="AP32" s="58"/>
      <c r="AQ32" s="58"/>
      <c r="AR32" s="58"/>
      <c r="AS32" s="58"/>
      <c r="AT32" s="58"/>
      <c r="AU32" s="58"/>
      <c r="AV32" s="56" t="n">
        <f aca="false">SUM(SUM(AW32:CB32))</f>
        <v>4784078</v>
      </c>
      <c r="AW32" s="56"/>
      <c r="AX32" s="56"/>
      <c r="AY32" s="56"/>
      <c r="AZ32" s="56"/>
      <c r="BA32" s="58"/>
      <c r="BB32" s="56" t="n">
        <v>282960</v>
      </c>
      <c r="BC32" s="58"/>
      <c r="BD32" s="56" t="n">
        <v>14000</v>
      </c>
      <c r="BE32" s="56" t="n">
        <v>370000</v>
      </c>
      <c r="BF32" s="56"/>
      <c r="BG32" s="56" t="n">
        <f aca="false">25000+10000</f>
        <v>35000</v>
      </c>
      <c r="BH32" s="56"/>
      <c r="BI32" s="56"/>
      <c r="BJ32" s="56" t="n">
        <v>75000</v>
      </c>
      <c r="BK32" s="56" t="n">
        <v>579600</v>
      </c>
      <c r="BL32" s="56"/>
      <c r="BM32" s="56" t="n">
        <v>235000</v>
      </c>
      <c r="BN32" s="56" t="n">
        <v>-235000</v>
      </c>
      <c r="BO32" s="56"/>
      <c r="BP32" s="56"/>
      <c r="BQ32" s="56"/>
      <c r="BR32" s="64" t="n">
        <f aca="false">186000+203840+186000+197200+13700</f>
        <v>786740</v>
      </c>
      <c r="BS32" s="64"/>
      <c r="BT32" s="64" t="n">
        <v>2565238</v>
      </c>
      <c r="BU32" s="64" t="n">
        <v>75540</v>
      </c>
      <c r="BV32" s="64" t="n">
        <f aca="false">-100000+100000</f>
        <v>0</v>
      </c>
      <c r="BW32" s="64"/>
      <c r="BX32" s="64"/>
      <c r="BY32" s="64"/>
      <c r="BZ32" s="64"/>
      <c r="CA32" s="64"/>
      <c r="CB32" s="65"/>
      <c r="CC32" s="64" t="n">
        <f aca="false">SUM(C32+F32+G32+H32+M32+O32+X32+AF32+AV32)</f>
        <v>14505978</v>
      </c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 t="n">
        <f aca="false">100000+115000</f>
        <v>215000</v>
      </c>
      <c r="CR32" s="66" t="n">
        <v>89000</v>
      </c>
      <c r="CS32" s="66" t="n">
        <v>109000</v>
      </c>
      <c r="CT32" s="66"/>
      <c r="CU32" s="66" t="n">
        <f aca="false">200000+111000</f>
        <v>311000</v>
      </c>
      <c r="CV32" s="66" t="n">
        <v>20000</v>
      </c>
      <c r="CW32" s="66"/>
      <c r="CX32" s="66"/>
      <c r="CY32" s="66"/>
      <c r="CZ32" s="66"/>
      <c r="DA32" s="66" t="n">
        <v>-195000</v>
      </c>
      <c r="DB32" s="66"/>
      <c r="DC32" s="66"/>
      <c r="DD32" s="66"/>
      <c r="DE32" s="66" t="n">
        <f aca="false">100000+311000</f>
        <v>411000</v>
      </c>
      <c r="DF32" s="66" t="n">
        <v>20000</v>
      </c>
      <c r="DG32" s="66" t="n">
        <v>-20000</v>
      </c>
      <c r="DH32" s="66"/>
      <c r="DI32" s="66"/>
      <c r="DJ32" s="66"/>
      <c r="DK32" s="66"/>
      <c r="DL32" s="66"/>
      <c r="DM32" s="66"/>
      <c r="DN32" s="66"/>
      <c r="DO32" s="66" t="n">
        <f aca="false">53380-5000</f>
        <v>48380</v>
      </c>
      <c r="DP32" s="66"/>
      <c r="DQ32" s="66"/>
      <c r="DR32" s="67" t="n">
        <f aca="false">SUM(CD32:DQ32)</f>
        <v>1008380</v>
      </c>
      <c r="DS32" s="64"/>
      <c r="DT32" s="64"/>
      <c r="DU32" s="64"/>
      <c r="DV32" s="64"/>
      <c r="DW32" s="64"/>
      <c r="DX32" s="64"/>
      <c r="DY32" s="68"/>
      <c r="DZ32" s="57" t="n">
        <v>1000000</v>
      </c>
      <c r="EA32" s="57"/>
      <c r="EB32" s="63"/>
      <c r="EC32" s="63"/>
      <c r="ED32" s="63"/>
    </row>
    <row r="33" s="63" customFormat="true" ht="33" hidden="true" customHeight="true" outlineLevel="0" collapsed="false">
      <c r="A33" s="70" t="s">
        <v>161</v>
      </c>
      <c r="B33" s="55" t="s">
        <v>162</v>
      </c>
      <c r="C33" s="57"/>
      <c r="D33" s="57"/>
      <c r="E33" s="57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 t="n">
        <v>285000</v>
      </c>
      <c r="AG33" s="56"/>
      <c r="AH33" s="56"/>
      <c r="AI33" s="56"/>
      <c r="AJ33" s="56"/>
      <c r="AK33" s="56"/>
      <c r="AL33" s="56"/>
      <c r="AM33" s="58"/>
      <c r="AN33" s="58"/>
      <c r="AO33" s="58"/>
      <c r="AP33" s="58"/>
      <c r="AQ33" s="58"/>
      <c r="AR33" s="58"/>
      <c r="AS33" s="58"/>
      <c r="AT33" s="58"/>
      <c r="AU33" s="58"/>
      <c r="AV33" s="56" t="n">
        <f aca="false">SUM(SUM(AW33:CB33))</f>
        <v>0</v>
      </c>
      <c r="AW33" s="56"/>
      <c r="AX33" s="56"/>
      <c r="AY33" s="56"/>
      <c r="AZ33" s="56"/>
      <c r="BA33" s="58"/>
      <c r="BB33" s="56"/>
      <c r="BC33" s="58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5"/>
      <c r="CC33" s="64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7" t="n">
        <f aca="false">SUM(CD33:DQ33)</f>
        <v>0</v>
      </c>
      <c r="DS33" s="64"/>
      <c r="DT33" s="64"/>
      <c r="DU33" s="64"/>
      <c r="DV33" s="64"/>
      <c r="DW33" s="64"/>
      <c r="DX33" s="64"/>
      <c r="DY33" s="68"/>
      <c r="DZ33" s="57"/>
      <c r="EA33" s="57"/>
    </row>
    <row r="34" s="69" customFormat="true" ht="39" hidden="true" customHeight="true" outlineLevel="0" collapsed="false">
      <c r="A34" s="56" t="s">
        <v>163</v>
      </c>
      <c r="B34" s="55" t="s">
        <v>164</v>
      </c>
      <c r="C34" s="57"/>
      <c r="D34" s="57"/>
      <c r="E34" s="57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8"/>
      <c r="AN34" s="58"/>
      <c r="AO34" s="58"/>
      <c r="AP34" s="58"/>
      <c r="AQ34" s="58"/>
      <c r="AR34" s="58"/>
      <c r="AS34" s="58"/>
      <c r="AT34" s="58"/>
      <c r="AU34" s="58"/>
      <c r="AV34" s="56" t="n">
        <f aca="false">SUM(SUM(AW34:CB34))</f>
        <v>0</v>
      </c>
      <c r="AW34" s="56"/>
      <c r="AX34" s="56"/>
      <c r="AY34" s="56"/>
      <c r="AZ34" s="56"/>
      <c r="BA34" s="58"/>
      <c r="BB34" s="56"/>
      <c r="BC34" s="58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5"/>
      <c r="CC34" s="64" t="n">
        <f aca="false">SUM(C34+F34+G34+H34+M34+O34+X34+AF34+AV34)</f>
        <v>0</v>
      </c>
      <c r="CD34" s="66"/>
      <c r="CE34" s="71" t="n">
        <f aca="false">30000+105165</f>
        <v>135165</v>
      </c>
      <c r="CF34" s="66"/>
      <c r="CG34" s="66" t="n">
        <v>77000</v>
      </c>
      <c r="CH34" s="66"/>
      <c r="CI34" s="66"/>
      <c r="CJ34" s="66" t="n">
        <v>33000</v>
      </c>
      <c r="CK34" s="66" t="n">
        <v>67000</v>
      </c>
      <c r="CL34" s="66" t="n">
        <v>100000</v>
      </c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 t="n">
        <f aca="false">100000+200000</f>
        <v>300000</v>
      </c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7" t="n">
        <f aca="false">SUM(CD34:DQ34)</f>
        <v>712165</v>
      </c>
      <c r="DS34" s="64"/>
      <c r="DT34" s="64"/>
      <c r="DU34" s="64"/>
      <c r="DV34" s="64"/>
      <c r="DW34" s="64"/>
      <c r="DX34" s="64"/>
      <c r="DY34" s="68"/>
      <c r="DZ34" s="57" t="n">
        <f aca="false">150000+128300</f>
        <v>278300</v>
      </c>
      <c r="EA34" s="57"/>
      <c r="EB34" s="63"/>
      <c r="EC34" s="63"/>
      <c r="ED34" s="63"/>
    </row>
    <row r="35" s="63" customFormat="true" ht="44.25" hidden="false" customHeight="true" outlineLevel="0" collapsed="false">
      <c r="A35" s="56" t="s">
        <v>165</v>
      </c>
      <c r="B35" s="55" t="s">
        <v>166</v>
      </c>
      <c r="C35" s="57"/>
      <c r="D35" s="57"/>
      <c r="E35" s="57" t="n">
        <v>260000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 t="n">
        <f aca="false">SUM(SUM(AW35:CB35))</f>
        <v>0</v>
      </c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 t="n">
        <f aca="false">SUM(C35+F35+G35+H35+M35+O35+X35+AF35+AV35)</f>
        <v>0</v>
      </c>
      <c r="CD35" s="71" t="n">
        <f aca="false">325120+906650-8000</f>
        <v>1223770</v>
      </c>
      <c r="CE35" s="71" t="n">
        <f aca="false">63000+75809</f>
        <v>138809</v>
      </c>
      <c r="CF35" s="72"/>
      <c r="CG35" s="72"/>
      <c r="CH35" s="72"/>
      <c r="CI35" s="72"/>
      <c r="CJ35" s="72"/>
      <c r="CK35" s="72"/>
      <c r="CL35" s="72"/>
      <c r="CM35" s="72" t="n">
        <v>30000</v>
      </c>
      <c r="CN35" s="72" t="n">
        <f aca="false">100000+40000</f>
        <v>140000</v>
      </c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 t="n">
        <v>30000</v>
      </c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 t="n">
        <v>100000</v>
      </c>
      <c r="DQ35" s="72"/>
      <c r="DR35" s="73" t="n">
        <f aca="false">SUM(CD35:DQ35)</f>
        <v>1662579</v>
      </c>
      <c r="DS35" s="64"/>
      <c r="DT35" s="64"/>
      <c r="DU35" s="64"/>
      <c r="DV35" s="64"/>
      <c r="DW35" s="64"/>
      <c r="DX35" s="64"/>
      <c r="DY35" s="68"/>
      <c r="DZ35" s="57"/>
      <c r="EA35" s="57"/>
    </row>
    <row r="36" s="63" customFormat="true" ht="40.5" hidden="true" customHeight="true" outlineLevel="0" collapsed="false">
      <c r="A36" s="56" t="s">
        <v>167</v>
      </c>
      <c r="B36" s="55" t="s">
        <v>168</v>
      </c>
      <c r="C36" s="57"/>
      <c r="D36" s="57"/>
      <c r="E36" s="57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8"/>
      <c r="AN36" s="58"/>
      <c r="AO36" s="58"/>
      <c r="AP36" s="58"/>
      <c r="AQ36" s="58"/>
      <c r="AR36" s="58"/>
      <c r="AS36" s="58"/>
      <c r="AT36" s="58"/>
      <c r="AU36" s="58"/>
      <c r="AV36" s="56" t="n">
        <f aca="false">SUM(SUM(AW36:CB36))</f>
        <v>0</v>
      </c>
      <c r="AW36" s="56"/>
      <c r="AX36" s="56"/>
      <c r="AY36" s="56"/>
      <c r="AZ36" s="56"/>
      <c r="BA36" s="58"/>
      <c r="BB36" s="56"/>
      <c r="BC36" s="58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8"/>
      <c r="CC36" s="56" t="n">
        <f aca="false">SUM(C36+F36+G36+H36+M36+O36+X36+AF36+AV36)</f>
        <v>0</v>
      </c>
      <c r="CD36" s="74" t="n">
        <f aca="false">320000+906526</f>
        <v>1226526</v>
      </c>
      <c r="CE36" s="74" t="n">
        <f aca="false">30000+47220</f>
        <v>77220</v>
      </c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 t="n">
        <v>100000</v>
      </c>
      <c r="CU36" s="61"/>
      <c r="CV36" s="61"/>
      <c r="CW36" s="61"/>
      <c r="CX36" s="61" t="n">
        <f aca="false">130000+70000</f>
        <v>200000</v>
      </c>
      <c r="CY36" s="61" t="n">
        <v>140000</v>
      </c>
      <c r="CZ36" s="61"/>
      <c r="DA36" s="61"/>
      <c r="DB36" s="61"/>
      <c r="DC36" s="61"/>
      <c r="DD36" s="61"/>
      <c r="DE36" s="61"/>
      <c r="DF36" s="61"/>
      <c r="DG36" s="61" t="n">
        <v>130000</v>
      </c>
      <c r="DH36" s="61"/>
      <c r="DI36" s="61"/>
      <c r="DJ36" s="61" t="n">
        <v>50000</v>
      </c>
      <c r="DK36" s="61" t="n">
        <v>200000</v>
      </c>
      <c r="DL36" s="61" t="n">
        <v>200000</v>
      </c>
      <c r="DM36" s="61" t="n">
        <v>200000</v>
      </c>
      <c r="DN36" s="61"/>
      <c r="DO36" s="61"/>
      <c r="DP36" s="61"/>
      <c r="DQ36" s="61"/>
      <c r="DR36" s="62" t="n">
        <f aca="false">SUM(CD36:DQ36)</f>
        <v>2523746</v>
      </c>
      <c r="DS36" s="56"/>
      <c r="DT36" s="56"/>
      <c r="DU36" s="56"/>
      <c r="DV36" s="56"/>
      <c r="DW36" s="56"/>
      <c r="DX36" s="56"/>
      <c r="DY36" s="57"/>
      <c r="DZ36" s="57" t="n">
        <v>200000</v>
      </c>
      <c r="EA36" s="57"/>
    </row>
    <row r="37" s="63" customFormat="true" ht="48.75" hidden="true" customHeight="true" outlineLevel="0" collapsed="false">
      <c r="A37" s="56" t="s">
        <v>167</v>
      </c>
      <c r="B37" s="55" t="s">
        <v>169</v>
      </c>
      <c r="C37" s="57"/>
      <c r="D37" s="57"/>
      <c r="E37" s="57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8"/>
      <c r="AN37" s="58"/>
      <c r="AO37" s="58"/>
      <c r="AP37" s="58"/>
      <c r="AQ37" s="58"/>
      <c r="AR37" s="58"/>
      <c r="AS37" s="58"/>
      <c r="AT37" s="58"/>
      <c r="AU37" s="58"/>
      <c r="AV37" s="56" t="n">
        <f aca="false">SUM(SUM(AW37:CB37))</f>
        <v>0</v>
      </c>
      <c r="AW37" s="56"/>
      <c r="AX37" s="56"/>
      <c r="AY37" s="56"/>
      <c r="AZ37" s="56"/>
      <c r="BA37" s="58"/>
      <c r="BB37" s="56"/>
      <c r="BC37" s="58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8"/>
      <c r="CC37" s="56" t="n">
        <f aca="false">SUM(C37+F37+G37+H37+M37+O37+X37+AF37+AV37)</f>
        <v>0</v>
      </c>
      <c r="CD37" s="74" t="n">
        <f aca="false">543920+976156</f>
        <v>1520076</v>
      </c>
      <c r="CE37" s="74" t="n">
        <f aca="false">166000+327061</f>
        <v>493061</v>
      </c>
      <c r="CF37" s="61"/>
      <c r="CG37" s="61"/>
      <c r="CH37" s="61"/>
      <c r="CI37" s="61"/>
      <c r="CJ37" s="61"/>
      <c r="CK37" s="61"/>
      <c r="CL37" s="61"/>
      <c r="CM37" s="61"/>
      <c r="CN37" s="61" t="n">
        <v>100000</v>
      </c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 t="n">
        <v>200000</v>
      </c>
      <c r="DB37" s="61"/>
      <c r="DC37" s="61" t="n">
        <v>200000</v>
      </c>
      <c r="DD37" s="61"/>
      <c r="DE37" s="61" t="n">
        <f aca="false">280000+200000+29500+45000</f>
        <v>554500</v>
      </c>
      <c r="DF37" s="61"/>
      <c r="DG37" s="61"/>
      <c r="DH37" s="61" t="n">
        <v>25000</v>
      </c>
      <c r="DI37" s="61" t="n">
        <v>50000</v>
      </c>
      <c r="DJ37" s="61"/>
      <c r="DK37" s="61"/>
      <c r="DL37" s="61"/>
      <c r="DM37" s="61"/>
      <c r="DN37" s="61"/>
      <c r="DO37" s="61"/>
      <c r="DP37" s="61"/>
      <c r="DQ37" s="61"/>
      <c r="DR37" s="62" t="n">
        <f aca="false">SUM(CD37:DQ37)</f>
        <v>3142637</v>
      </c>
      <c r="DS37" s="56"/>
      <c r="DT37" s="56"/>
      <c r="DU37" s="56"/>
      <c r="DV37" s="56"/>
      <c r="DW37" s="56"/>
      <c r="DX37" s="56"/>
      <c r="DY37" s="57"/>
      <c r="DZ37" s="57" t="n">
        <v>617000</v>
      </c>
      <c r="EA37" s="57"/>
    </row>
    <row r="38" s="63" customFormat="true" ht="39" hidden="true" customHeight="true" outlineLevel="0" collapsed="false">
      <c r="A38" s="56" t="s">
        <v>170</v>
      </c>
      <c r="B38" s="55" t="s">
        <v>171</v>
      </c>
      <c r="C38" s="57"/>
      <c r="D38" s="57"/>
      <c r="E38" s="57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8"/>
      <c r="AN38" s="58"/>
      <c r="AO38" s="58"/>
      <c r="AP38" s="58"/>
      <c r="AQ38" s="58"/>
      <c r="AR38" s="58"/>
      <c r="AS38" s="58"/>
      <c r="AT38" s="58"/>
      <c r="AU38" s="58"/>
      <c r="AV38" s="56" t="n">
        <f aca="false">SUM(SUM(AW38:CB38))</f>
        <v>8723</v>
      </c>
      <c r="AW38" s="56"/>
      <c r="AX38" s="56"/>
      <c r="AY38" s="56"/>
      <c r="AZ38" s="56"/>
      <c r="BA38" s="58"/>
      <c r="BB38" s="56"/>
      <c r="BC38" s="58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 t="n">
        <v>8723</v>
      </c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8"/>
      <c r="CC38" s="56" t="n">
        <f aca="false">SUM(C38+F38+G38+H38+M38+O38+X38+AF38+AV38)</f>
        <v>8723</v>
      </c>
      <c r="CD38" s="74" t="n">
        <v>0</v>
      </c>
      <c r="CE38" s="74" t="n">
        <f aca="false">38000+99819</f>
        <v>137819</v>
      </c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 t="n">
        <v>129855</v>
      </c>
      <c r="DO38" s="61"/>
      <c r="DP38" s="61"/>
      <c r="DQ38" s="61"/>
      <c r="DR38" s="62" t="n">
        <f aca="false">SUM(CD38:DQ38)</f>
        <v>267674</v>
      </c>
      <c r="DS38" s="56"/>
      <c r="DT38" s="56"/>
      <c r="DU38" s="56"/>
      <c r="DV38" s="56"/>
      <c r="DW38" s="56"/>
      <c r="DX38" s="56"/>
      <c r="DY38" s="57"/>
      <c r="DZ38" s="57" t="n">
        <v>200000</v>
      </c>
      <c r="EA38" s="57"/>
    </row>
    <row r="39" s="63" customFormat="true" ht="46.5" hidden="true" customHeight="true" outlineLevel="0" collapsed="false">
      <c r="A39" s="56" t="s">
        <v>172</v>
      </c>
      <c r="B39" s="55" t="s">
        <v>173</v>
      </c>
      <c r="C39" s="57"/>
      <c r="D39" s="57"/>
      <c r="E39" s="5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8"/>
      <c r="AN39" s="58"/>
      <c r="AO39" s="58"/>
      <c r="AP39" s="58"/>
      <c r="AQ39" s="58"/>
      <c r="AR39" s="58"/>
      <c r="AS39" s="58"/>
      <c r="AT39" s="58"/>
      <c r="AU39" s="58"/>
      <c r="AV39" s="56" t="n">
        <f aca="false">SUM(SUM(AW39:CB39))</f>
        <v>123000</v>
      </c>
      <c r="AW39" s="56"/>
      <c r="AX39" s="56"/>
      <c r="AY39" s="56"/>
      <c r="AZ39" s="56"/>
      <c r="BA39" s="58"/>
      <c r="BB39" s="56"/>
      <c r="BC39" s="58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 t="n">
        <f aca="false">110000+20000</f>
        <v>130000</v>
      </c>
      <c r="BP39" s="56" t="n">
        <v>-29800</v>
      </c>
      <c r="BQ39" s="56"/>
      <c r="BR39" s="56"/>
      <c r="BS39" s="56"/>
      <c r="BT39" s="56"/>
      <c r="BU39" s="56"/>
      <c r="BV39" s="56"/>
      <c r="BW39" s="56"/>
      <c r="BX39" s="56" t="n">
        <v>13000</v>
      </c>
      <c r="BY39" s="56"/>
      <c r="BZ39" s="56" t="n">
        <v>9000</v>
      </c>
      <c r="CA39" s="56" t="n">
        <v>800</v>
      </c>
      <c r="CB39" s="58"/>
      <c r="CC39" s="56" t="n">
        <f aca="false">SUM(C39+F39+G39+H39+M39+O39+X39+AF39+AV39)</f>
        <v>123000</v>
      </c>
      <c r="CD39" s="74" t="n">
        <f aca="false">498170+1461780</f>
        <v>1959950</v>
      </c>
      <c r="CE39" s="74" t="n">
        <f aca="false">122000+215716</f>
        <v>337716</v>
      </c>
      <c r="CF39" s="61"/>
      <c r="CG39" s="61"/>
      <c r="CH39" s="61"/>
      <c r="CI39" s="61"/>
      <c r="CJ39" s="61"/>
      <c r="CK39" s="61"/>
      <c r="CL39" s="61"/>
      <c r="CM39" s="61"/>
      <c r="CN39" s="61"/>
      <c r="CO39" s="61" t="n">
        <v>160000</v>
      </c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 t="n">
        <v>300000</v>
      </c>
      <c r="DR39" s="62" t="n">
        <f aca="false">SUM(CD39:DQ39)</f>
        <v>2757666</v>
      </c>
      <c r="DS39" s="56"/>
      <c r="DT39" s="56"/>
      <c r="DU39" s="56"/>
      <c r="DV39" s="56"/>
      <c r="DW39" s="56"/>
      <c r="DX39" s="56"/>
      <c r="DY39" s="57" t="n">
        <v>600000</v>
      </c>
      <c r="DZ39" s="57" t="n">
        <v>200000</v>
      </c>
      <c r="EA39" s="57"/>
    </row>
    <row r="40" s="63" customFormat="true" ht="27.75" hidden="true" customHeight="true" outlineLevel="0" collapsed="false">
      <c r="A40" s="56" t="s">
        <v>174</v>
      </c>
      <c r="B40" s="55" t="s">
        <v>175</v>
      </c>
      <c r="C40" s="57"/>
      <c r="D40" s="57"/>
      <c r="E40" s="57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8"/>
      <c r="AN40" s="58"/>
      <c r="AO40" s="58"/>
      <c r="AP40" s="58"/>
      <c r="AQ40" s="58"/>
      <c r="AR40" s="58"/>
      <c r="AS40" s="58"/>
      <c r="AT40" s="58"/>
      <c r="AU40" s="58"/>
      <c r="AV40" s="56" t="n">
        <f aca="false">SUM(SUM(AW40:CB40))</f>
        <v>0</v>
      </c>
      <c r="AW40" s="56"/>
      <c r="AX40" s="56"/>
      <c r="AY40" s="56"/>
      <c r="AZ40" s="56"/>
      <c r="BA40" s="58"/>
      <c r="BB40" s="56"/>
      <c r="BC40" s="58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8"/>
      <c r="CC40" s="56" t="n">
        <f aca="false">SUM(C40+F40+G40+H40+M40+O40+X40+AF40+AV40)</f>
        <v>0</v>
      </c>
      <c r="CD40" s="74" t="n">
        <f aca="false">239600+940640</f>
        <v>1180240</v>
      </c>
      <c r="CE40" s="74" t="n">
        <f aca="false">36000+91123-36600</f>
        <v>90523</v>
      </c>
      <c r="CF40" s="74" t="n">
        <f aca="false">2638+193929+100000+5000+36600</f>
        <v>338167</v>
      </c>
      <c r="CG40" s="74"/>
      <c r="CH40" s="74" t="n">
        <v>50000</v>
      </c>
      <c r="CI40" s="74" t="n">
        <v>100000</v>
      </c>
      <c r="CJ40" s="74"/>
      <c r="CK40" s="74" t="n">
        <v>50000</v>
      </c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 t="n">
        <v>100000</v>
      </c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62" t="n">
        <f aca="false">SUM(CD40:DQ40)</f>
        <v>1908930</v>
      </c>
      <c r="DS40" s="56"/>
      <c r="DT40" s="56"/>
      <c r="DU40" s="56"/>
      <c r="DV40" s="56"/>
      <c r="DW40" s="56"/>
      <c r="DX40" s="56"/>
      <c r="DY40" s="57"/>
      <c r="DZ40" s="57" t="n">
        <v>200000</v>
      </c>
      <c r="EA40" s="57"/>
    </row>
    <row r="41" s="63" customFormat="true" ht="45" hidden="true" customHeight="true" outlineLevel="0" collapsed="false">
      <c r="A41" s="56"/>
      <c r="B41" s="55" t="s">
        <v>176</v>
      </c>
      <c r="C41" s="57"/>
      <c r="D41" s="57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8"/>
      <c r="AN41" s="58"/>
      <c r="AO41" s="58"/>
      <c r="AP41" s="58"/>
      <c r="AQ41" s="58"/>
      <c r="AR41" s="58"/>
      <c r="AS41" s="58"/>
      <c r="AT41" s="58"/>
      <c r="AU41" s="58"/>
      <c r="AV41" s="56"/>
      <c r="AW41" s="56"/>
      <c r="AX41" s="56"/>
      <c r="AY41" s="56"/>
      <c r="AZ41" s="56"/>
      <c r="BA41" s="58"/>
      <c r="BB41" s="56"/>
      <c r="BC41" s="58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 t="n">
        <v>18444</v>
      </c>
      <c r="BZ41" s="56"/>
      <c r="CA41" s="56"/>
      <c r="CB41" s="58"/>
      <c r="CC41" s="56"/>
      <c r="CD41" s="74"/>
      <c r="CE41" s="75"/>
      <c r="CF41" s="75"/>
      <c r="CG41" s="75"/>
      <c r="CH41" s="75"/>
      <c r="CI41" s="75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62"/>
      <c r="DS41" s="56"/>
      <c r="DT41" s="56"/>
      <c r="DU41" s="56"/>
      <c r="DV41" s="56"/>
      <c r="DW41" s="56"/>
      <c r="DX41" s="56"/>
      <c r="DY41" s="57"/>
      <c r="DZ41" s="57"/>
      <c r="EA41" s="57"/>
    </row>
    <row r="42" s="63" customFormat="true" ht="24" hidden="true" customHeight="true" outlineLevel="0" collapsed="false">
      <c r="A42" s="56"/>
      <c r="B42" s="55" t="s">
        <v>177</v>
      </c>
      <c r="C42" s="57"/>
      <c r="D42" s="57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7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8"/>
      <c r="AN42" s="58"/>
      <c r="AO42" s="58"/>
      <c r="AP42" s="58"/>
      <c r="AQ42" s="58"/>
      <c r="AR42" s="58"/>
      <c r="AS42" s="58"/>
      <c r="AT42" s="58"/>
      <c r="AU42" s="58"/>
      <c r="AV42" s="56" t="n">
        <f aca="false">SUM(SUM(AW42:CB42))</f>
        <v>0</v>
      </c>
      <c r="AW42" s="56"/>
      <c r="AX42" s="56"/>
      <c r="AY42" s="56"/>
      <c r="AZ42" s="56"/>
      <c r="BA42" s="58"/>
      <c r="BB42" s="56"/>
      <c r="BC42" s="58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8"/>
      <c r="CC42" s="56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62"/>
      <c r="DS42" s="56" t="n">
        <f aca="false">110000+10000</f>
        <v>120000</v>
      </c>
      <c r="DT42" s="56" t="n">
        <v>50000</v>
      </c>
      <c r="DU42" s="56" t="n">
        <v>279100</v>
      </c>
      <c r="DV42" s="56" t="n">
        <v>49800</v>
      </c>
      <c r="DW42" s="56" t="n">
        <v>171100</v>
      </c>
      <c r="DX42" s="56" t="n">
        <f aca="false">SUM(DS42:DW42)</f>
        <v>670000</v>
      </c>
      <c r="DY42" s="57"/>
      <c r="DZ42" s="57"/>
      <c r="EA42" s="57"/>
    </row>
    <row r="43" s="82" customFormat="true" ht="24" hidden="false" customHeight="true" outlineLevel="0" collapsed="false">
      <c r="A43" s="76" t="s">
        <v>178</v>
      </c>
      <c r="B43" s="76"/>
      <c r="C43" s="77" t="n">
        <f aca="false">SUM(C22:C42)</f>
        <v>7378500</v>
      </c>
      <c r="D43" s="78" t="n">
        <f aca="false">7378500-463300</f>
        <v>6915200</v>
      </c>
      <c r="E43" s="77" t="n">
        <v>3360000</v>
      </c>
      <c r="F43" s="77" t="n">
        <f aca="false">SUM(F22:F42)</f>
        <v>83861000</v>
      </c>
      <c r="G43" s="77" t="n">
        <f aca="false">SUM(G22:G42)</f>
        <v>1875700</v>
      </c>
      <c r="H43" s="77" t="n">
        <f aca="false">SUM(H22:H42)</f>
        <v>134763800</v>
      </c>
      <c r="I43" s="77" t="n">
        <f aca="false">SUM(I22:I42)</f>
        <v>0</v>
      </c>
      <c r="J43" s="77" t="n">
        <f aca="false">SUM(J22:J42)</f>
        <v>981477</v>
      </c>
      <c r="K43" s="77" t="n">
        <f aca="false">SUM(K22:K42)</f>
        <v>0</v>
      </c>
      <c r="L43" s="77" t="n">
        <f aca="false">SUM(L22:L42)</f>
        <v>0</v>
      </c>
      <c r="M43" s="77" t="n">
        <f aca="false">SUM(M22:M42)</f>
        <v>1819000</v>
      </c>
      <c r="N43" s="77" t="n">
        <f aca="false">SUM(N22:N42)</f>
        <v>0</v>
      </c>
      <c r="O43" s="77" t="n">
        <f aca="false">SUM(O22:O42)</f>
        <v>16819852</v>
      </c>
      <c r="P43" s="77" t="n">
        <v>0</v>
      </c>
      <c r="Q43" s="77" t="n">
        <f aca="false">SUM(Q22:Q42)</f>
        <v>882800</v>
      </c>
      <c r="R43" s="77" t="n">
        <f aca="false">SUM(R22:R42)</f>
        <v>0</v>
      </c>
      <c r="S43" s="77" t="n">
        <f aca="false">SUM(S22:S42)</f>
        <v>0</v>
      </c>
      <c r="T43" s="77" t="n">
        <f aca="false">SUM(T22:T42)</f>
        <v>0</v>
      </c>
      <c r="U43" s="77" t="n">
        <f aca="false">SUM(U22:U42)</f>
        <v>0</v>
      </c>
      <c r="V43" s="77" t="n">
        <f aca="false">SUM(V22:V42)</f>
        <v>0</v>
      </c>
      <c r="W43" s="77" t="n">
        <f aca="false">SUM(W22:W42)</f>
        <v>0</v>
      </c>
      <c r="X43" s="77" t="n">
        <f aca="false">SUM(X22:X42)</f>
        <v>267992</v>
      </c>
      <c r="Y43" s="77" t="n">
        <f aca="false">SUM(Y22:Y42)</f>
        <v>0</v>
      </c>
      <c r="Z43" s="77" t="n">
        <f aca="false">SUM(Z22:Z42)</f>
        <v>0</v>
      </c>
      <c r="AA43" s="77" t="n">
        <f aca="false">SUM(AA22:AA42)</f>
        <v>0</v>
      </c>
      <c r="AB43" s="77" t="n">
        <f aca="false">SUM(AB22:AB42)</f>
        <v>0</v>
      </c>
      <c r="AC43" s="77" t="n">
        <f aca="false">SUM(AC22:AC42)</f>
        <v>0</v>
      </c>
      <c r="AD43" s="77" t="n">
        <f aca="false">SUM(AD22:AD42)</f>
        <v>0</v>
      </c>
      <c r="AE43" s="77" t="n">
        <f aca="false">SUM(AE22:AE42)</f>
        <v>0</v>
      </c>
      <c r="AF43" s="77" t="n">
        <f aca="false">SUM(AF22:AF42)</f>
        <v>39796200</v>
      </c>
      <c r="AG43" s="77" t="n">
        <f aca="false">SUM(AG22:AG42)</f>
        <v>0</v>
      </c>
      <c r="AH43" s="77" t="n">
        <f aca="false">SUM(AH22:AH42)</f>
        <v>1451700</v>
      </c>
      <c r="AI43" s="77" t="n">
        <f aca="false">SUM(AI22:AI42)</f>
        <v>53400</v>
      </c>
      <c r="AJ43" s="77" t="n">
        <f aca="false">SUM(AJ22:AJ42)</f>
        <v>0</v>
      </c>
      <c r="AK43" s="77" t="n">
        <f aca="false">SUM(AK22:AK42)</f>
        <v>20000</v>
      </c>
      <c r="AL43" s="77" t="n">
        <f aca="false">SUM(AL22:AL42)</f>
        <v>0</v>
      </c>
      <c r="AM43" s="77" t="n">
        <f aca="false">SUM(AM22:AM42)</f>
        <v>383120</v>
      </c>
      <c r="AN43" s="77" t="n">
        <f aca="false">SUM(AN22:AN42)</f>
        <v>320751</v>
      </c>
      <c r="AO43" s="77" t="n">
        <f aca="false">SUM(AO22:AO42)</f>
        <v>307469</v>
      </c>
      <c r="AP43" s="77" t="n">
        <f aca="false">SUM(AP22:AP42)</f>
        <v>67232</v>
      </c>
      <c r="AQ43" s="77" t="n">
        <f aca="false">SUM(AQ22:AQ42)</f>
        <v>110083</v>
      </c>
      <c r="AR43" s="77" t="n">
        <f aca="false">SUM(AR22:AR42)</f>
        <v>130154</v>
      </c>
      <c r="AS43" s="77" t="n">
        <f aca="false">SUM(AS22:AS42)</f>
        <v>13282</v>
      </c>
      <c r="AT43" s="77" t="n">
        <f aca="false">SUM(AT22:AT42)</f>
        <v>3759</v>
      </c>
      <c r="AU43" s="77" t="n">
        <f aca="false">SUM(AU22:AU42)</f>
        <v>243700</v>
      </c>
      <c r="AV43" s="77" t="n">
        <f aca="false">SUM(AV22:AV42)</f>
        <v>22825514.03</v>
      </c>
      <c r="AW43" s="77" t="n">
        <f aca="false">SUM(AW22:AW42)</f>
        <v>28800</v>
      </c>
      <c r="AX43" s="77" t="n">
        <f aca="false">SUM(AX22:AX42)</f>
        <v>207200</v>
      </c>
      <c r="AY43" s="77" t="n">
        <f aca="false">SUM(AY22:AY42)</f>
        <v>66800</v>
      </c>
      <c r="AZ43" s="77" t="n">
        <f aca="false">SUM(AZ22:AZ42)</f>
        <v>706180</v>
      </c>
      <c r="BA43" s="77" t="n">
        <f aca="false">SUM(BA22:BA42)</f>
        <v>45000</v>
      </c>
      <c r="BB43" s="77" t="n">
        <f aca="false">SUM(BB22:BB42)</f>
        <v>1751880</v>
      </c>
      <c r="BC43" s="77" t="n">
        <f aca="false">SUM(BC22:BC42)</f>
        <v>35000</v>
      </c>
      <c r="BD43" s="77" t="n">
        <f aca="false">SUM(BD22:BD42)</f>
        <v>236779</v>
      </c>
      <c r="BE43" s="77" t="n">
        <f aca="false">SUM(BE22:BE42)</f>
        <v>3707049.39</v>
      </c>
      <c r="BF43" s="77" t="n">
        <f aca="false">SUM(BF22:BF42)</f>
        <v>148035</v>
      </c>
      <c r="BG43" s="77" t="n">
        <f aca="false">SUM(BG22:BG42)</f>
        <v>364000</v>
      </c>
      <c r="BH43" s="77" t="n">
        <f aca="false">SUM(BH22:BH42)</f>
        <v>101140</v>
      </c>
      <c r="BI43" s="77" t="n">
        <f aca="false">BI27+BI25</f>
        <v>21800</v>
      </c>
      <c r="BJ43" s="77" t="n">
        <v>602100</v>
      </c>
      <c r="BK43" s="77" t="n">
        <f aca="false">SUM(BK22:BK42)</f>
        <v>2796550</v>
      </c>
      <c r="BL43" s="77" t="n">
        <f aca="false">SUM(BL22:BL42)</f>
        <v>118000</v>
      </c>
      <c r="BM43" s="77" t="n">
        <f aca="false">SUM(BM22:BM42)</f>
        <v>515000</v>
      </c>
      <c r="BN43" s="77" t="n">
        <f aca="false">SUM(BN22:BN42)</f>
        <v>1975000</v>
      </c>
      <c r="BO43" s="77" t="n">
        <f aca="false">SUM(BO22:BO42)</f>
        <v>130000</v>
      </c>
      <c r="BP43" s="77" t="n">
        <f aca="false">SUM(BP22:BP42)</f>
        <v>395737</v>
      </c>
      <c r="BQ43" s="77" t="n">
        <v>199669</v>
      </c>
      <c r="BR43" s="79" t="n">
        <f aca="false">SUM(BR22:BR42)</f>
        <v>844740</v>
      </c>
      <c r="BS43" s="79" t="n">
        <f aca="false">SUM(BS22:BS42)</f>
        <v>0</v>
      </c>
      <c r="BT43" s="79" t="n">
        <f aca="false">SUM(BT22:BT42)</f>
        <v>5511962</v>
      </c>
      <c r="BU43" s="79" t="n">
        <f aca="false">SUM(BU22:BU42)</f>
        <v>1683633.64</v>
      </c>
      <c r="BV43" s="79" t="n">
        <f aca="false">SUM(BV22:BV42)</f>
        <v>87624</v>
      </c>
      <c r="BW43" s="79" t="n">
        <f aca="false">SUM(BW22:BW42)</f>
        <v>170000</v>
      </c>
      <c r="BX43" s="79" t="n">
        <f aca="false">SUM(BX22:BX42)</f>
        <v>213000</v>
      </c>
      <c r="BY43" s="79" t="n">
        <v>166479</v>
      </c>
      <c r="BZ43" s="79" t="n">
        <v>9000</v>
      </c>
      <c r="CA43" s="79" t="n">
        <f aca="false">SUM(CA22:CA42)</f>
        <v>800</v>
      </c>
      <c r="CB43" s="79" t="n">
        <f aca="false">SUM(CB22:CB42)</f>
        <v>5000</v>
      </c>
      <c r="CC43" s="79" t="n">
        <f aca="false">SUM(CC22:CC42)</f>
        <v>310090129.03</v>
      </c>
      <c r="CD43" s="79" t="n">
        <f aca="false">SUM(CD22:CD42)</f>
        <v>7110562</v>
      </c>
      <c r="CE43" s="79" t="n">
        <f aca="false">SUM(CE22:CE42)</f>
        <v>1410313</v>
      </c>
      <c r="CF43" s="79" t="n">
        <f aca="false">SUM(CF22:CF42)</f>
        <v>338167</v>
      </c>
      <c r="CG43" s="79" t="n">
        <v>770000</v>
      </c>
      <c r="CH43" s="79" t="n">
        <v>50000</v>
      </c>
      <c r="CI43" s="79" t="n">
        <v>100000</v>
      </c>
      <c r="CJ43" s="80" t="n">
        <v>33000</v>
      </c>
      <c r="CK43" s="80" t="n">
        <v>67000</v>
      </c>
      <c r="CL43" s="80" t="n">
        <v>100000</v>
      </c>
      <c r="CM43" s="80" t="n">
        <v>30000</v>
      </c>
      <c r="CN43" s="79" t="n">
        <v>350000</v>
      </c>
      <c r="CO43" s="79" t="n">
        <v>160000</v>
      </c>
      <c r="CP43" s="80" t="n">
        <v>100000</v>
      </c>
      <c r="CQ43" s="80" t="n">
        <v>215000</v>
      </c>
      <c r="CR43" s="80" t="n">
        <v>89000</v>
      </c>
      <c r="CS43" s="80" t="n">
        <v>109000</v>
      </c>
      <c r="CT43" s="80" t="n">
        <v>100000</v>
      </c>
      <c r="CU43" s="80" t="n">
        <v>111000</v>
      </c>
      <c r="CV43" s="80" t="n">
        <v>20000</v>
      </c>
      <c r="CW43" s="80"/>
      <c r="CX43" s="80" t="n">
        <v>200000</v>
      </c>
      <c r="CY43" s="80" t="n">
        <v>140000</v>
      </c>
      <c r="CZ43" s="81"/>
      <c r="DA43" s="79" t="n">
        <f aca="false">SUM(DA22:DA42)</f>
        <v>504387</v>
      </c>
      <c r="DB43" s="79" t="n">
        <f aca="false">SUM(DB22:DB42)</f>
        <v>613</v>
      </c>
      <c r="DC43" s="79" t="n">
        <f aca="false">SUM(DC22:DC42)</f>
        <v>200000</v>
      </c>
      <c r="DD43" s="79" t="n">
        <f aca="false">SUM(DD22:DD42)</f>
        <v>50000</v>
      </c>
      <c r="DE43" s="79" t="n">
        <f aca="false">SUM(DE22:DE42)</f>
        <v>1395500</v>
      </c>
      <c r="DF43" s="79" t="n">
        <v>20000</v>
      </c>
      <c r="DG43" s="79" t="n">
        <f aca="false">SUM(DG22:DG42)</f>
        <v>110000</v>
      </c>
      <c r="DH43" s="79" t="n">
        <v>25000</v>
      </c>
      <c r="DI43" s="79" t="n">
        <v>50000</v>
      </c>
      <c r="DJ43" s="79" t="n">
        <f aca="false">SUM(DJ22:DJ42)</f>
        <v>50000</v>
      </c>
      <c r="DK43" s="79" t="n">
        <f aca="false">SUM(DK22:DK42)</f>
        <v>200000</v>
      </c>
      <c r="DL43" s="79" t="n">
        <f aca="false">SUM(DL22:DL42)</f>
        <v>200000</v>
      </c>
      <c r="DM43" s="79" t="n">
        <f aca="false">SUM(DM22:DM42)</f>
        <v>200000</v>
      </c>
      <c r="DN43" s="79" t="n">
        <f aca="false">SUM(DN22:DN42)</f>
        <v>129855</v>
      </c>
      <c r="DO43" s="79" t="n">
        <f aca="false">SUM(DO22:DO42)</f>
        <v>48380</v>
      </c>
      <c r="DP43" s="77" t="n">
        <f aca="false">SUM(DP22:DP42)</f>
        <v>100000</v>
      </c>
      <c r="DQ43" s="77" t="n">
        <f aca="false">SUM(DQ22:DQ42)</f>
        <v>300000</v>
      </c>
      <c r="DR43" s="77" t="n">
        <f aca="false">SUM(DR22:DR42)</f>
        <v>14783777</v>
      </c>
      <c r="DS43" s="77" t="n">
        <f aca="false">SUM(DS22:DS42)</f>
        <v>120000</v>
      </c>
      <c r="DT43" s="77" t="n">
        <f aca="false">SUM(DT22:DT42)</f>
        <v>50000</v>
      </c>
      <c r="DU43" s="77" t="n">
        <f aca="false">SUM(DU22:DU42)</f>
        <v>279100</v>
      </c>
      <c r="DV43" s="77" t="n">
        <f aca="false">SUM(DV22:DV42)</f>
        <v>49800</v>
      </c>
      <c r="DW43" s="77" t="n">
        <f aca="false">SUM(DW22:DW42)</f>
        <v>171100</v>
      </c>
      <c r="DX43" s="77" t="n">
        <f aca="false">SUM(DX22:DX42)</f>
        <v>670000</v>
      </c>
      <c r="DY43" s="77" t="n">
        <f aca="false">SUM(DY22:DY42)</f>
        <v>6761700</v>
      </c>
      <c r="DZ43" s="77" t="n">
        <f aca="false">SUM(DZ22:DZ42)</f>
        <v>2795300</v>
      </c>
      <c r="EA43" s="77" t="n">
        <v>1703106.13</v>
      </c>
    </row>
    <row r="44" customFormat="false" ht="15" hidden="false" customHeight="false" outlineLevel="0" collapsed="false">
      <c r="DH44" s="4" t="s">
        <v>179</v>
      </c>
      <c r="DZ44" s="83"/>
      <c r="EA44" s="84"/>
    </row>
    <row r="45" customFormat="false" ht="15" hidden="false" customHeight="false" outlineLevel="0" collapsed="false">
      <c r="AF45" s="85"/>
      <c r="AV45" s="85"/>
      <c r="DZ45" s="86"/>
      <c r="EA45" s="87"/>
    </row>
    <row r="46" customFormat="false" ht="15" hidden="false" customHeight="false" outlineLevel="0" collapsed="false">
      <c r="AV46" s="88"/>
      <c r="DS46" s="4" t="n">
        <v>12205277</v>
      </c>
    </row>
    <row r="47" customFormat="false" ht="15" hidden="false" customHeight="false" outlineLevel="0" collapsed="false">
      <c r="AV47" s="85"/>
      <c r="DS47" s="86" t="n">
        <f aca="false">DS46-DR43</f>
        <v>-2578500</v>
      </c>
    </row>
    <row r="48" customFormat="false" ht="15" hidden="false" customHeight="false" outlineLevel="0" collapsed="false">
      <c r="AV48" s="85"/>
      <c r="BP48" s="89"/>
    </row>
    <row r="53" customFormat="false" ht="15" hidden="false" customHeight="false" outlineLevel="0" collapsed="false">
      <c r="BP53" s="90"/>
    </row>
  </sheetData>
  <mergeCells count="136">
    <mergeCell ref="Y1:AH1"/>
    <mergeCell ref="AV1:AY1"/>
    <mergeCell ref="BD1:BG1"/>
    <mergeCell ref="BK1:BP1"/>
    <mergeCell ref="BU1:CC1"/>
    <mergeCell ref="CU1:CW1"/>
    <mergeCell ref="DE1:DJ1"/>
    <mergeCell ref="DT1:DY1"/>
    <mergeCell ref="AV2:AY2"/>
    <mergeCell ref="BD2:BG2"/>
    <mergeCell ref="BK2:BP2"/>
    <mergeCell ref="BU2:CC2"/>
    <mergeCell ref="CU2:CW2"/>
    <mergeCell ref="DE2:DJ2"/>
    <mergeCell ref="DT2:DY2"/>
    <mergeCell ref="AV3:AY3"/>
    <mergeCell ref="BD3:BG3"/>
    <mergeCell ref="BK3:BP3"/>
    <mergeCell ref="BU3:CC3"/>
    <mergeCell ref="DE3:DJ3"/>
    <mergeCell ref="DT3:DY3"/>
    <mergeCell ref="AV4:AY4"/>
    <mergeCell ref="BD4:BG4"/>
    <mergeCell ref="BK4:BP4"/>
    <mergeCell ref="BU4:CC4"/>
    <mergeCell ref="DE4:DJ4"/>
    <mergeCell ref="DT4:DY4"/>
    <mergeCell ref="CC5:CE5"/>
    <mergeCell ref="CC6:CE6"/>
    <mergeCell ref="A7:DO7"/>
    <mergeCell ref="A8:DO8"/>
    <mergeCell ref="A10:A20"/>
    <mergeCell ref="B10:B20"/>
    <mergeCell ref="D10:D20"/>
    <mergeCell ref="E10:E20"/>
    <mergeCell ref="F10:DY10"/>
    <mergeCell ref="F11:CA11"/>
    <mergeCell ref="CD11:CF11"/>
    <mergeCell ref="DS11:DX11"/>
    <mergeCell ref="F12:CA12"/>
    <mergeCell ref="CD12:CF12"/>
    <mergeCell ref="C13:C19"/>
    <mergeCell ref="F13:F20"/>
    <mergeCell ref="G13:G20"/>
    <mergeCell ref="H13:H20"/>
    <mergeCell ref="I13:I20"/>
    <mergeCell ref="J13:J20"/>
    <mergeCell ref="K13:K20"/>
    <mergeCell ref="M13:M20"/>
    <mergeCell ref="N13:N20"/>
    <mergeCell ref="O13:O20"/>
    <mergeCell ref="P13:Q13"/>
    <mergeCell ref="R13:R20"/>
    <mergeCell ref="S13:W13"/>
    <mergeCell ref="X13:X20"/>
    <mergeCell ref="Y13:Z13"/>
    <mergeCell ref="AA13:AA20"/>
    <mergeCell ref="AB13:AE13"/>
    <mergeCell ref="AF13:AF20"/>
    <mergeCell ref="AG13:AI13"/>
    <mergeCell ref="AJ13:AJ20"/>
    <mergeCell ref="AK13:AK20"/>
    <mergeCell ref="AL13:AL20"/>
    <mergeCell ref="AM13:AM20"/>
    <mergeCell ref="AN13:AN20"/>
    <mergeCell ref="AO13:AT13"/>
    <mergeCell ref="AU13:AU20"/>
    <mergeCell ref="AV13:AV20"/>
    <mergeCell ref="AW13:CA13"/>
    <mergeCell ref="P19:P20"/>
    <mergeCell ref="Q19:Q20"/>
    <mergeCell ref="S19:S20"/>
    <mergeCell ref="T19:T20"/>
    <mergeCell ref="U19:U20"/>
    <mergeCell ref="V19:V20"/>
    <mergeCell ref="W19:W20"/>
    <mergeCell ref="Y19:Y20"/>
    <mergeCell ref="Z19:Z20"/>
    <mergeCell ref="AB19:AB20"/>
    <mergeCell ref="AC19:AC20"/>
    <mergeCell ref="AD19:AD20"/>
    <mergeCell ref="AE19:AE20"/>
    <mergeCell ref="AG19:AG20"/>
    <mergeCell ref="AH19:AH20"/>
    <mergeCell ref="AI19:AI20"/>
    <mergeCell ref="AO19:AO20"/>
    <mergeCell ref="AP19:AR19"/>
    <mergeCell ref="AS19:AS20"/>
    <mergeCell ref="AW19:BA19"/>
    <mergeCell ref="BB19:BB20"/>
    <mergeCell ref="BC19:BC20"/>
    <mergeCell ref="BD19:BD20"/>
    <mergeCell ref="BE19:BE20"/>
    <mergeCell ref="BF19:BF20"/>
    <mergeCell ref="BG19:BG20"/>
    <mergeCell ref="BH19:BH20"/>
    <mergeCell ref="BJ19:BJ20"/>
    <mergeCell ref="BK19:BN19"/>
    <mergeCell ref="BO19:BO20"/>
    <mergeCell ref="BP19:BP20"/>
    <mergeCell ref="BR19:BR20"/>
    <mergeCell ref="BS19:BS20"/>
    <mergeCell ref="BT19:BT20"/>
    <mergeCell ref="BU19:BU20"/>
    <mergeCell ref="BV19:BV20"/>
    <mergeCell ref="BW19:BW20"/>
    <mergeCell ref="BX19:BX20"/>
    <mergeCell ref="CA19:CA20"/>
    <mergeCell ref="CB19:CB20"/>
    <mergeCell ref="CJ19:CJ20"/>
    <mergeCell ref="CK19:CK20"/>
    <mergeCell ref="CL19:CL20"/>
    <mergeCell ref="CM19:CM20"/>
    <mergeCell ref="CN19:CN20"/>
    <mergeCell ref="CO19:CO20"/>
    <mergeCell ref="CP19:CP20"/>
    <mergeCell ref="CQ19:CQ20"/>
    <mergeCell ref="CR19:CR20"/>
    <mergeCell ref="CU19:CU20"/>
    <mergeCell ref="CV19:CV20"/>
    <mergeCell ref="CX19:CX20"/>
    <mergeCell ref="CY19:CY20"/>
    <mergeCell ref="DA19:DA20"/>
    <mergeCell ref="DE19:DE20"/>
    <mergeCell ref="DF19:DF20"/>
    <mergeCell ref="DG19:DG20"/>
    <mergeCell ref="DO19:DO20"/>
    <mergeCell ref="DC20:DC22"/>
    <mergeCell ref="DD20:DD22"/>
    <mergeCell ref="DK20:DK22"/>
    <mergeCell ref="DL20:DL22"/>
    <mergeCell ref="DM20:DM22"/>
    <mergeCell ref="DN20:DN22"/>
    <mergeCell ref="DP20:DP22"/>
    <mergeCell ref="DQ20:DQ22"/>
    <mergeCell ref="A43:B43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dohody1</cp:lastModifiedBy>
  <cp:lastPrinted>2019-12-16T15:07:08Z</cp:lastPrinted>
  <dcterms:modified xsi:type="dcterms:W3CDTF">2019-12-23T08:00:20Z</dcterms:modified>
  <cp:revision>0</cp:revision>
  <dc:subject/>
  <dc:title/>
</cp:coreProperties>
</file>