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ЧАТОК 20.12.2019" sheetId="1" state="visible" r:id="rId2"/>
  </sheets>
  <definedNames>
    <definedName function="false" hidden="false" localSheetId="0" name="_xlnm.Print_Area" vbProcedure="false">'ПОЧАТОК 20.12.2019'!$A$1:$CG$35</definedName>
    <definedName function="false" hidden="false" localSheetId="0" name="_xlnm.Print_Titles" vbProcedure="false">'ПОЧАТОК 20.12.2019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1">
  <si>
    <t xml:space="preserve">Долаток 3</t>
  </si>
  <si>
    <t xml:space="preserve">Додаток 3</t>
  </si>
  <si>
    <t xml:space="preserve"> (код бюджету)</t>
  </si>
  <si>
    <t xml:space="preserve">до рішення районної ради  </t>
  </si>
  <si>
    <t xml:space="preserve">до проекта рішення районної ради </t>
  </si>
  <si>
    <t xml:space="preserve">"Про районний бюджет на 2020 рік"</t>
  </si>
  <si>
    <t xml:space="preserve">"Про районний бюджет на 2020 рік" </t>
  </si>
  <si>
    <t xml:space="preserve">Міжбюджетні трансферти на 2020 рік</t>
  </si>
  <si>
    <t xml:space="preserve">грн</t>
  </si>
  <si>
    <t xml:space="preserve">Код</t>
  </si>
  <si>
    <t xml:space="preserve">Найменування бюджету - одержувача/надавача міжбюджетного трансферту</t>
  </si>
  <si>
    <t xml:space="preserve">                                                                                                                                                 Трансферти з інших місцевих бюджеті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ти  іншим місцевим бюджетам</t>
  </si>
  <si>
    <t xml:space="preserve">Субвенції з бюджету</t>
  </si>
  <si>
    <t xml:space="preserve">УСЬОГО</t>
  </si>
  <si>
    <t xml:space="preserve">субвенції з районного бюджету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, в т.ч. 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                                                                                                                                                             Субвенція загального фонду на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убвенція загального фонду на:</t>
  </si>
  <si>
    <t xml:space="preserve">загального фонду на:</t>
  </si>
  <si>
    <t xml:space="preserve">одержувач Луцька районна державна адміністрація на виконання завдань районної Програми фінансового забезпечення реалізації Луцькою районною державною адміністрацією делегованих районною радою повноважень на 2019 рік </t>
  </si>
  <si>
    <t xml:space="preserve">одержувач Луцький міськрайонний відділ УДСНС України у Волинській області на виконання завдань районної Програми ззахисту населення і території від надзвичайних ситуацій техногенного та природного характеру на 2019 р</t>
  </si>
  <si>
    <t xml:space="preserve">одержувач Управління фінансів Луцької районної державної адміністрацїї на виконання завдань районної Програми підтримки органів виконавчої влади на 2019-2020 роки</t>
  </si>
  <si>
    <t xml:space="preserve">Усього</t>
  </si>
  <si>
    <t xml:space="preserve">дотації на </t>
  </si>
  <si>
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</t>
  </si>
  <si>
    <t xml:space="preserve"> на надання пільг та житлових субсидій населенню на придбання твердого та рідкого  пічного побутового палива і скрапленого газу за рахунок відповідної субвенції з державного бюджету </t>
  </si>
  <si>
    <t xml:space="preserve"> 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</t>
  </si>
  <si>
    <t xml:space="preserve">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; для осіб з інвалідністю І-ІІ групи,</t>
  </si>
  <si>
    <t xml:space="preserve">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</t>
  </si>
  <si>
    <t xml:space="preserve">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</t>
  </si>
  <si>
    <t xml:space="preserve">на виплату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</t>
  </si>
  <si>
    <t xml:space="preserve">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t>
  </si>
  <si>
    <t xml:space="preserve">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на здійснення переданих видатків у сфері освіти за рахунок коштів освітньої субвенції</t>
  </si>
  <si>
    <t xml:space="preserve">в тому числі:</t>
  </si>
  <si>
    <t xml:space="preserve">за рахунок залишку коштів освітньої субвенції, що утворився на початок бюджетного періоду</t>
  </si>
  <si>
    <t xml:space="preserve">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з них:</t>
  </si>
  <si>
    <t xml:space="preserve">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на здійснення переданих видатків у сфері охорони здоров’я за рахунок коштів медичної субвенції</t>
  </si>
  <si>
    <t xml:space="preserve">за рахунок залишку коштів медичної субвенції, що утворився на початок бюджетного періоду</t>
  </si>
  <si>
    <t xml:space="preserve">на придбання витратних матеріалів для закладів охорони здоров'я та лікарських засобів для інгаляційної анестезії за рахунок відповідної субвенції з державного бюджету</t>
  </si>
  <si>
    <t xml:space="preserve"> на придбання ангіографічного обладнання за рахунок відповідної субвенції з державного бюджету</t>
  </si>
  <si>
    <t xml:space="preserve">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напрями</t>
  </si>
  <si>
    <t xml:space="preserve">на утримання закладів дошкільної освіти </t>
  </si>
  <si>
    <t xml:space="preserve">на утримання закладів культури</t>
  </si>
  <si>
    <t xml:space="preserve">на утримання пожежних частин</t>
  </si>
  <si>
    <t xml:space="preserve">на утримання Торчинського народного історичного музею ім.Г.Гуртового</t>
  </si>
  <si>
    <t xml:space="preserve">на утримання одинокопроживаючих в стаціонарному відділенні в с. Білосток</t>
  </si>
  <si>
    <t xml:space="preserve">капітальний ремонт та утеплення даху і фасаду дошкільного закладу с. Піддубці </t>
  </si>
  <si>
    <t xml:space="preserve">на будівництво, ремонт, реконструк-цію  вуличного освітлення</t>
  </si>
  <si>
    <t xml:space="preserve">на облаштува-ння огорожі навколо кладовища</t>
  </si>
  <si>
    <t xml:space="preserve">на поточний ремонт Хрестодви-женської церкви</t>
  </si>
  <si>
    <t xml:space="preserve">на поточний ремонт ДНЗ с.Коршів</t>
  </si>
  <si>
    <t xml:space="preserve">на реконструкцію ДНЗ с.Радомишль</t>
  </si>
  <si>
    <t xml:space="preserve">на поточний ремонт ФАПу с.Ратнів</t>
  </si>
  <si>
    <t xml:space="preserve">на потчний ремонт підїзду до церкви с.Гать</t>
  </si>
  <si>
    <t xml:space="preserve">на ремонт будинку культури с.Романів</t>
  </si>
  <si>
    <t xml:space="preserve">на надання державної підтримки особам з особливими освітніми потребами у закладах дошкільної освіти за рахунок відповідної субвенції з державного бюджету</t>
  </si>
  <si>
    <t xml:space="preserve">на оплату праці педагогічних працівників приватних шкіл</t>
  </si>
  <si>
    <t xml:space="preserve">на оплату праці педагогічних працівників інклюзивно-ресурсних центрів</t>
  </si>
  <si>
    <t xml:space="preserve">на надання державної підтримки особам з особливими освітніми потребами у приватних школах</t>
  </si>
  <si>
    <t xml:space="preserve">на проведення розрахунків за надані сеанси гемодіалізу</t>
  </si>
  <si>
    <t xml:space="preserve">на лікування хворих на цукровий та нецукровий діабет</t>
  </si>
  <si>
    <t xml:space="preserve">для медичного обслугову-вання внутрішньо-переміщених осіб</t>
  </si>
  <si>
    <t xml:space="preserve">за рахунок медичної субвенції</t>
  </si>
  <si>
    <t xml:space="preserve">на фінансування окремих видатків                                          соціального захисту населення</t>
  </si>
  <si>
    <t xml:space="preserve">на  компенсацiйнi виплати на пiльговий проїзд  окремим категорiям громадян</t>
  </si>
  <si>
    <t xml:space="preserve">на  компенсацiйнi виплати на пiльговий проїзд автомобiльним транспортом окремим категорiям громадян</t>
  </si>
  <si>
    <t xml:space="preserve">на виплати фізичним особам, які надають послуги громадянам похилого віку, інвалідам загального захворювання, хворим які потребують сторонньої допомоги</t>
  </si>
  <si>
    <t xml:space="preserve">на утримання територільного центру  соціального обслуговування  та стаціонарного відділення с.Білосток </t>
  </si>
  <si>
    <t xml:space="preserve">на забезпечення діяльності "Інклюзивно-ресурсний центр Луцької районної ради" </t>
  </si>
  <si>
    <t xml:space="preserve">на підтримку відділу трудового архіву Луцької районної ради </t>
  </si>
  <si>
    <t xml:space="preserve">на районну виборчу комісію</t>
  </si>
  <si>
    <t xml:space="preserve">на комунальні послуги</t>
  </si>
  <si>
    <t xml:space="preserve">на придбання спеціалізованого дитячого харчування (ФАМ-2) Семенюк А.В.</t>
  </si>
  <si>
    <t xml:space="preserve">на підтримку КП "Луцький некомерційний районний центр ПМСД"</t>
  </si>
  <si>
    <t xml:space="preserve">для відділу освіти, молоді та з питань фізичної культури і спорту(методкабінет)</t>
  </si>
  <si>
    <t xml:space="preserve">на підтримку Торчинського народного історичного музею ім Г.О.Гуртового</t>
  </si>
  <si>
    <t xml:space="preserve">на утримання закладів освіти ЗЗСО</t>
  </si>
  <si>
    <t xml:space="preserve">на забезпечення діяльності централізованої бухгалтерії відділу освіти</t>
  </si>
  <si>
    <t xml:space="preserve">на підтримку органів виконавчої влади (управління фінансів Луцької РДА)</t>
  </si>
  <si>
    <t xml:space="preserve">на утримання пожежної частини в Чаруківській сільській раді</t>
  </si>
  <si>
    <t xml:space="preserve">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Луцькій центральній районній лікарні</t>
  </si>
  <si>
    <t xml:space="preserve">Торчинській районній лікарні</t>
  </si>
  <si>
    <t xml:space="preserve"> на поховання учасників бойових дій та осіб з інвалідністю внаслідок війни</t>
  </si>
  <si>
    <t xml:space="preserve">на пільгове медичне обслуговува-ння осіб, які постраждали внаслідок Чорнобильської катастрофи </t>
  </si>
  <si>
    <t xml:space="preserve">на компенсаційні виплати особам з інвалідністю на бензин, ремонт, технічне обслуговування автомобілів, мотокалясок і транспортне обслуговування та встановлення телефонів особам з інвалідністю I та II груп</t>
  </si>
  <si>
    <t xml:space="preserve">на забезпечення житлом дітей-сиріт і дітей, позбавлених батьківського піклування, та осіб з їх числа</t>
  </si>
  <si>
    <t xml:space="preserve">відшкодування видатків на пільги з послуг зв`язку</t>
  </si>
  <si>
    <t xml:space="preserve">Обласний бюджет Волинської області</t>
  </si>
  <si>
    <t xml:space="preserve">03541000000</t>
  </si>
  <si>
    <t xml:space="preserve">Бюджет Боратинської сільської ради</t>
  </si>
  <si>
    <t xml:space="preserve">03539000000</t>
  </si>
  <si>
    <t xml:space="preserve">Бюджет Городищенської сільської ради</t>
  </si>
  <si>
    <t xml:space="preserve">03510000000</t>
  </si>
  <si>
    <t xml:space="preserve">Бюджет Княгинівської сільської ради</t>
  </si>
  <si>
    <t xml:space="preserve">03517000000</t>
  </si>
  <si>
    <t xml:space="preserve">Бюджет Заборольської сільської ради</t>
  </si>
  <si>
    <t xml:space="preserve">03544000000</t>
  </si>
  <si>
    <t xml:space="preserve">Бюджет Торчинської селищної ради</t>
  </si>
  <si>
    <t xml:space="preserve">03504000000</t>
  </si>
  <si>
    <t xml:space="preserve">Бюджет Смолигівської  сільської  ради</t>
  </si>
  <si>
    <t xml:space="preserve">03540000000</t>
  </si>
  <si>
    <t xml:space="preserve">Бюджет Затурцівської сільської  ради</t>
  </si>
  <si>
    <t xml:space="preserve">03547000000</t>
  </si>
  <si>
    <t xml:space="preserve">Бюджет Підгайцівської сільської  ради</t>
  </si>
  <si>
    <t xml:space="preserve">03546000000</t>
  </si>
  <si>
    <t xml:space="preserve">Бюджет Липинської  сільської  ради</t>
  </si>
  <si>
    <t xml:space="preserve">03543000000</t>
  </si>
  <si>
    <t xml:space="preserve">Бюджет Гіркополонківської сільської ради</t>
  </si>
  <si>
    <t xml:space="preserve">03548000000</t>
  </si>
  <si>
    <t xml:space="preserve">Бюджет Привітненської сільської ради</t>
  </si>
  <si>
    <t xml:space="preserve">03308502000</t>
  </si>
  <si>
    <t xml:space="preserve">Баківцівський сільський бюджет</t>
  </si>
  <si>
    <t xml:space="preserve">03308508000</t>
  </si>
  <si>
    <t xml:space="preserve">Воютинський сільський бюджет</t>
  </si>
  <si>
    <t xml:space="preserve">03308520000</t>
  </si>
  <si>
    <t xml:space="preserve">Коршівський сільський бюджет</t>
  </si>
  <si>
    <t xml:space="preserve">Піддубцівський сільський бюджет</t>
  </si>
  <si>
    <t xml:space="preserve">03308522000</t>
  </si>
  <si>
    <t xml:space="preserve">Радомишльський сільський бюджет</t>
  </si>
  <si>
    <t xml:space="preserve">03308524000</t>
  </si>
  <si>
    <t xml:space="preserve">Романівський сільський бюджет</t>
  </si>
  <si>
    <t xml:space="preserve">03308528000</t>
  </si>
  <si>
    <t xml:space="preserve">Чаруківський сільський бюджет</t>
  </si>
  <si>
    <t xml:space="preserve">Державний бюджет</t>
  </si>
  <si>
    <t xml:space="preserve">Всь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г_р_н_._-;\-* #,##0.00\ _г_р_н_._-;_-* \-??\ _г_р_н_._-;_-@_-"/>
    <numFmt numFmtId="166" formatCode="@"/>
    <numFmt numFmtId="167" formatCode="0.00"/>
    <numFmt numFmtId="168" formatCode="0"/>
    <numFmt numFmtId="169" formatCode="0_ ;\-0\ "/>
    <numFmt numFmtId="170" formatCode="#,##0.0"/>
    <numFmt numFmtId="171" formatCode="#,##0"/>
    <numFmt numFmtId="172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0"/>
  <sheetViews>
    <sheetView showFormulas="false" showGridLines="true" showRowColHeaders="true" showZeros="false" rightToLeft="false" tabSelected="true" showOutlineSymbols="true" defaultGridColor="true" view="pageBreakPreview" topLeftCell="AP12" colorId="64" zoomScale="91" zoomScaleNormal="77" zoomScalePageLayoutView="91" workbookViewId="0">
      <selection pane="topLeft" activeCell="BL15" activeCellId="0" sqref="BL15:BL20"/>
    </sheetView>
  </sheetViews>
  <sheetFormatPr defaultColWidth="17.7070312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9.41"/>
    <col collapsed="false" customWidth="true" hidden="false" outlineLevel="0" max="3" min="3" style="3" width="12.85"/>
    <col collapsed="false" customWidth="true" hidden="true" outlineLevel="0" max="4" min="4" style="4" width="15.28"/>
    <col collapsed="false" customWidth="true" hidden="true" outlineLevel="0" max="5" min="5" style="4" width="15.99"/>
    <col collapsed="false" customWidth="true" hidden="true" outlineLevel="0" max="6" min="6" style="4" width="16.56"/>
    <col collapsed="false" customWidth="true" hidden="true" outlineLevel="0" max="7" min="7" style="4" width="23.14"/>
    <col collapsed="false" customWidth="true" hidden="true" outlineLevel="0" max="8" min="8" style="4" width="28.7"/>
    <col collapsed="false" customWidth="true" hidden="true" outlineLevel="0" max="9" min="9" style="4" width="30.13"/>
    <col collapsed="false" customWidth="true" hidden="true" outlineLevel="0" max="10" min="10" style="4" width="29.99"/>
    <col collapsed="false" customWidth="true" hidden="true" outlineLevel="0" max="11" min="11" style="4" width="14.41"/>
    <col collapsed="false" customWidth="true" hidden="true" outlineLevel="0" max="12" min="12" style="4" width="19.14"/>
    <col collapsed="false" customWidth="true" hidden="true" outlineLevel="0" max="13" min="13" style="4" width="21.42"/>
    <col collapsed="false" customWidth="true" hidden="false" outlineLevel="0" max="14" min="14" style="3" width="10.99"/>
    <col collapsed="false" customWidth="true" hidden="true" outlineLevel="0" max="15" min="15" style="4" width="12.7"/>
    <col collapsed="false" customWidth="true" hidden="true" outlineLevel="0" max="16" min="16" style="4" width="11.99"/>
    <col collapsed="false" customWidth="true" hidden="true" outlineLevel="0" max="22" min="17" style="4" width="19.14"/>
    <col collapsed="false" customWidth="true" hidden="false" outlineLevel="0" max="23" min="23" style="3" width="12.42"/>
    <col collapsed="false" customWidth="true" hidden="true" outlineLevel="0" max="24" min="24" style="4" width="12.28"/>
    <col collapsed="false" customWidth="true" hidden="true" outlineLevel="0" max="26" min="25" style="4" width="19.14"/>
    <col collapsed="false" customWidth="true" hidden="true" outlineLevel="0" max="27" min="27" style="4" width="20.85"/>
    <col collapsed="false" customWidth="true" hidden="true" outlineLevel="0" max="28" min="28" style="4" width="20.28"/>
    <col collapsed="false" customWidth="true" hidden="true" outlineLevel="0" max="30" min="29" style="4" width="19.14"/>
    <col collapsed="false" customWidth="true" hidden="false" outlineLevel="0" max="31" min="31" style="3" width="14.14"/>
    <col collapsed="false" customWidth="true" hidden="true" outlineLevel="0" max="32" min="32" style="4" width="11.28"/>
    <col collapsed="false" customWidth="true" hidden="true" outlineLevel="0" max="33" min="33" style="4" width="11.56"/>
    <col collapsed="false" customWidth="true" hidden="true" outlineLevel="0" max="34" min="34" style="4" width="10.99"/>
    <col collapsed="false" customWidth="true" hidden="true" outlineLevel="0" max="35" min="35" style="4" width="19.14"/>
    <col collapsed="false" customWidth="true" hidden="true" outlineLevel="0" max="36" min="36" style="4" width="13.56"/>
    <col collapsed="false" customWidth="true" hidden="true" outlineLevel="0" max="37" min="37" style="4" width="19.14"/>
    <col collapsed="false" customWidth="true" hidden="true" outlineLevel="0" max="38" min="38" style="4" width="11.85"/>
    <col collapsed="false" customWidth="true" hidden="false" outlineLevel="0" max="39" min="39" style="4" width="14.7"/>
    <col collapsed="false" customWidth="true" hidden="false" outlineLevel="0" max="40" min="40" style="4" width="16.13"/>
    <col collapsed="false" customWidth="true" hidden="false" outlineLevel="0" max="41" min="41" style="3" width="14.99"/>
    <col collapsed="false" customWidth="true" hidden="false" outlineLevel="0" max="42" min="42" style="4" width="12.14"/>
    <col collapsed="false" customWidth="true" hidden="false" outlineLevel="0" max="43" min="43" style="4" width="11.7"/>
    <col collapsed="false" customWidth="true" hidden="false" outlineLevel="0" max="44" min="44" style="4" width="14.85"/>
    <col collapsed="false" customWidth="true" hidden="true" outlineLevel="0" max="45" min="45" style="4" width="12.42"/>
    <col collapsed="false" customWidth="true" hidden="false" outlineLevel="0" max="47" min="46" style="4" width="12.42"/>
    <col collapsed="false" customWidth="true" hidden="false" outlineLevel="0" max="48" min="48" style="4" width="10.28"/>
    <col collapsed="false" customWidth="true" hidden="false" outlineLevel="0" max="49" min="49" style="4" width="11.28"/>
    <col collapsed="false" customWidth="true" hidden="true" outlineLevel="0" max="50" min="50" style="4" width="11.42"/>
    <col collapsed="false" customWidth="true" hidden="false" outlineLevel="0" max="51" min="51" style="4" width="8.7"/>
    <col collapsed="false" customWidth="true" hidden="false" outlineLevel="0" max="52" min="52" style="4" width="11.56"/>
    <col collapsed="false" customWidth="true" hidden="true" outlineLevel="0" max="53" min="53" style="4" width="10.99"/>
    <col collapsed="false" customWidth="true" hidden="false" outlineLevel="0" max="54" min="54" style="4" width="13.14"/>
    <col collapsed="false" customWidth="true" hidden="true" outlineLevel="0" max="55" min="55" style="4" width="14.28"/>
    <col collapsed="false" customWidth="true" hidden="true" outlineLevel="0" max="56" min="56" style="4" width="15.7"/>
    <col collapsed="false" customWidth="true" hidden="true" outlineLevel="0" max="57" min="57" style="4" width="13.99"/>
    <col collapsed="false" customWidth="true" hidden="false" outlineLevel="0" max="58" min="58" style="4" width="12.28"/>
    <col collapsed="false" customWidth="true" hidden="true" outlineLevel="0" max="59" min="59" style="4" width="13.99"/>
    <col collapsed="false" customWidth="true" hidden="true" outlineLevel="0" max="60" min="60" style="4" width="12.56"/>
    <col collapsed="false" customWidth="true" hidden="true" outlineLevel="0" max="61" min="61" style="4" width="13.41"/>
    <col collapsed="false" customWidth="true" hidden="true" outlineLevel="0" max="63" min="62" style="4" width="13.14"/>
    <col collapsed="false" customWidth="true" hidden="false" outlineLevel="0" max="64" min="64" style="4" width="12.28"/>
    <col collapsed="false" customWidth="true" hidden="false" outlineLevel="0" max="65" min="65" style="4" width="12.99"/>
    <col collapsed="false" customWidth="true" hidden="false" outlineLevel="0" max="67" min="66" style="4" width="13.56"/>
    <col collapsed="false" customWidth="true" hidden="false" outlineLevel="0" max="68" min="68" style="5" width="16.13"/>
    <col collapsed="false" customWidth="true" hidden="false" outlineLevel="0" max="69" min="69" style="4" width="11.13"/>
    <col collapsed="false" customWidth="true" hidden="true" outlineLevel="0" max="70" min="70" style="4" width="13.85"/>
    <col collapsed="false" customWidth="true" hidden="true" outlineLevel="0" max="71" min="71" style="4" width="11.85"/>
    <col collapsed="false" customWidth="true" hidden="true" outlineLevel="0" max="72" min="72" style="4" width="11.7"/>
    <col collapsed="false" customWidth="true" hidden="true" outlineLevel="0" max="73" min="73" style="4" width="10.85"/>
    <col collapsed="false" customWidth="true" hidden="true" outlineLevel="0" max="74" min="74" style="4" width="11.42"/>
    <col collapsed="false" customWidth="true" hidden="true" outlineLevel="0" max="75" min="75" style="4" width="13.28"/>
    <col collapsed="false" customWidth="true" hidden="true" outlineLevel="0" max="76" min="76" style="4" width="10.41"/>
    <col collapsed="false" customWidth="true" hidden="true" outlineLevel="0" max="77" min="77" style="4" width="0.13"/>
    <col collapsed="false" customWidth="true" hidden="true" outlineLevel="0" max="78" min="78" style="4" width="0.7"/>
    <col collapsed="false" customWidth="true" hidden="false" outlineLevel="0" max="79" min="79" style="4" width="11.28"/>
    <col collapsed="false" customWidth="true" hidden="false" outlineLevel="0" max="80" min="80" style="4" width="13.85"/>
    <col collapsed="false" customWidth="true" hidden="true" outlineLevel="0" max="81" min="81" style="4" width="14.7"/>
    <col collapsed="false" customWidth="true" hidden="true" outlineLevel="0" max="82" min="82" style="4" width="14.56"/>
    <col collapsed="false" customWidth="true" hidden="true" outlineLevel="0" max="83" min="83" style="4" width="13.56"/>
    <col collapsed="false" customWidth="true" hidden="true" outlineLevel="0" max="84" min="84" style="4" width="11.56"/>
    <col collapsed="false" customWidth="true" hidden="true" outlineLevel="0" max="85" min="85" style="4" width="13.28"/>
    <col collapsed="false" customWidth="false" hidden="false" outlineLevel="0" max="257" min="86" style="6" width="17.7"/>
  </cols>
  <sheetData>
    <row r="1" customFormat="false" ht="18.95" hidden="false" customHeight="true" outlineLevel="0" collapsed="false">
      <c r="A1" s="7" t="n">
        <v>71010000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9"/>
      <c r="AI1" s="9"/>
      <c r="AJ1" s="9"/>
      <c r="AK1" s="9"/>
      <c r="AL1" s="9"/>
      <c r="AM1" s="9"/>
      <c r="AN1" s="9"/>
      <c r="AO1" s="11"/>
      <c r="AP1" s="11"/>
      <c r="AQ1" s="11"/>
      <c r="AR1" s="11"/>
      <c r="AS1" s="9"/>
      <c r="AT1" s="9"/>
      <c r="AU1" s="9"/>
      <c r="AV1" s="9"/>
      <c r="AW1" s="9"/>
      <c r="AX1" s="9"/>
      <c r="AY1" s="9"/>
      <c r="AZ1" s="9"/>
      <c r="BA1" s="9"/>
      <c r="BB1" s="11"/>
      <c r="BC1" s="11"/>
      <c r="BD1" s="11"/>
      <c r="BE1" s="11"/>
      <c r="BF1" s="9"/>
      <c r="BG1" s="9"/>
      <c r="BH1" s="9"/>
      <c r="BI1" s="11"/>
      <c r="BJ1" s="11"/>
      <c r="BK1" s="11"/>
      <c r="BL1" s="11"/>
      <c r="BM1" s="12"/>
      <c r="BN1" s="12"/>
      <c r="BO1" s="12"/>
      <c r="BP1" s="12"/>
      <c r="BQ1" s="11"/>
      <c r="BR1" s="11"/>
      <c r="BS1" s="11"/>
      <c r="BT1" s="11"/>
      <c r="BU1" s="12"/>
      <c r="BV1" s="12"/>
      <c r="BW1" s="12"/>
      <c r="BX1" s="12"/>
      <c r="BY1" s="12"/>
      <c r="BZ1" s="12"/>
      <c r="CA1" s="12" t="s">
        <v>0</v>
      </c>
      <c r="CB1" s="12"/>
      <c r="CC1" s="12"/>
      <c r="CD1" s="11" t="s">
        <v>1</v>
      </c>
      <c r="CE1" s="11"/>
      <c r="CF1" s="11"/>
      <c r="CG1" s="11"/>
    </row>
    <row r="2" customFormat="false" ht="18.95" hidden="false" customHeight="true" outlineLevel="0" collapsed="false">
      <c r="A2" s="13" t="s">
        <v>2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P2" s="9"/>
      <c r="Q2" s="9"/>
      <c r="R2" s="9"/>
      <c r="S2" s="9"/>
      <c r="T2" s="9"/>
      <c r="U2" s="9"/>
      <c r="V2" s="9"/>
      <c r="W2" s="9"/>
      <c r="X2" s="14"/>
      <c r="Y2" s="14"/>
      <c r="Z2" s="14"/>
      <c r="AA2" s="14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15"/>
      <c r="AP2" s="15"/>
      <c r="AQ2" s="15"/>
      <c r="AR2" s="15"/>
      <c r="AS2" s="9"/>
      <c r="AT2" s="9"/>
      <c r="AU2" s="9"/>
      <c r="AV2" s="9"/>
      <c r="AW2" s="9"/>
      <c r="AX2" s="9"/>
      <c r="AY2" s="9"/>
      <c r="AZ2" s="9"/>
      <c r="BA2" s="9"/>
      <c r="BB2" s="11"/>
      <c r="BC2" s="11"/>
      <c r="BD2" s="11"/>
      <c r="BE2" s="11"/>
      <c r="BF2" s="9"/>
      <c r="BG2" s="9"/>
      <c r="BH2" s="9"/>
      <c r="BI2" s="15"/>
      <c r="BJ2" s="15"/>
      <c r="BK2" s="15"/>
      <c r="BL2" s="15"/>
      <c r="BM2" s="16"/>
      <c r="BN2" s="16"/>
      <c r="BO2" s="16"/>
      <c r="BP2" s="16"/>
      <c r="BQ2" s="15"/>
      <c r="BR2" s="15"/>
      <c r="BS2" s="15"/>
      <c r="BT2" s="15"/>
      <c r="BU2" s="15" t="s">
        <v>3</v>
      </c>
      <c r="BV2" s="15"/>
      <c r="BW2" s="15"/>
      <c r="BX2" s="15"/>
      <c r="BY2" s="15" t="s">
        <v>3</v>
      </c>
      <c r="BZ2" s="15"/>
      <c r="CA2" s="15"/>
      <c r="CB2" s="15"/>
      <c r="CC2" s="16"/>
      <c r="CD2" s="15" t="s">
        <v>4</v>
      </c>
      <c r="CE2" s="15"/>
      <c r="CF2" s="15"/>
      <c r="CG2" s="15"/>
    </row>
    <row r="3" customFormat="false" ht="30.7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P3" s="9"/>
      <c r="Q3" s="9"/>
      <c r="R3" s="9"/>
      <c r="S3" s="9"/>
      <c r="T3" s="9"/>
      <c r="U3" s="9"/>
      <c r="V3" s="9"/>
      <c r="W3" s="9"/>
      <c r="X3" s="17"/>
      <c r="Y3" s="17"/>
      <c r="Z3" s="17"/>
      <c r="AA3" s="17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15"/>
      <c r="AP3" s="15"/>
      <c r="AQ3" s="15"/>
      <c r="AR3" s="15"/>
      <c r="AS3" s="9"/>
      <c r="AT3" s="9"/>
      <c r="AU3" s="9"/>
      <c r="AV3" s="9"/>
      <c r="AW3" s="9"/>
      <c r="AX3" s="9"/>
      <c r="AY3" s="9"/>
      <c r="AZ3" s="9"/>
      <c r="BA3" s="9"/>
      <c r="BB3" s="11"/>
      <c r="BC3" s="11"/>
      <c r="BD3" s="11"/>
      <c r="BE3" s="11"/>
      <c r="BF3" s="9"/>
      <c r="BG3" s="9"/>
      <c r="BH3" s="9"/>
      <c r="BI3" s="18"/>
      <c r="BJ3" s="18"/>
      <c r="BK3" s="18"/>
      <c r="BL3" s="18"/>
      <c r="BM3" s="16"/>
      <c r="BN3" s="16"/>
      <c r="BO3" s="16"/>
      <c r="BP3" s="16"/>
      <c r="BQ3" s="15"/>
      <c r="BR3" s="15"/>
      <c r="BS3" s="15"/>
      <c r="BT3" s="15"/>
      <c r="BU3" s="15" t="s">
        <v>5</v>
      </c>
      <c r="BV3" s="15"/>
      <c r="BW3" s="15"/>
      <c r="BX3" s="15"/>
      <c r="BY3" s="15" t="s">
        <v>5</v>
      </c>
      <c r="BZ3" s="15"/>
      <c r="CA3" s="15"/>
      <c r="CB3" s="15"/>
      <c r="CC3" s="16"/>
      <c r="CD3" s="18" t="s">
        <v>6</v>
      </c>
      <c r="CE3" s="18"/>
      <c r="CF3" s="18"/>
      <c r="CG3" s="18"/>
    </row>
    <row r="4" s="24" customFormat="true" ht="18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20"/>
      <c r="AN4" s="20"/>
      <c r="AO4" s="18"/>
      <c r="AP4" s="18"/>
      <c r="AQ4" s="18"/>
      <c r="AR4" s="18"/>
      <c r="AS4" s="21"/>
      <c r="AT4" s="21"/>
      <c r="AU4" s="21"/>
      <c r="AV4" s="21"/>
      <c r="AW4" s="21"/>
      <c r="AX4" s="21"/>
      <c r="AY4" s="21"/>
      <c r="AZ4" s="21"/>
      <c r="BA4" s="21"/>
      <c r="BB4" s="18"/>
      <c r="BC4" s="18"/>
      <c r="BD4" s="18"/>
      <c r="BE4" s="18"/>
      <c r="BF4" s="22"/>
      <c r="BG4" s="22"/>
      <c r="BH4" s="22"/>
      <c r="BI4" s="18"/>
      <c r="BJ4" s="18"/>
      <c r="BK4" s="18"/>
      <c r="BL4" s="18"/>
      <c r="BM4" s="22"/>
      <c r="BN4" s="22"/>
      <c r="BO4" s="22"/>
      <c r="BP4" s="22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2"/>
      <c r="CD4" s="18"/>
      <c r="CE4" s="18"/>
      <c r="CF4" s="18"/>
      <c r="CG4" s="18"/>
    </row>
    <row r="5" s="24" customFormat="true" ht="31.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20"/>
      <c r="AN5" s="20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5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</row>
    <row r="6" customFormat="false" ht="41.25" hidden="false" customHeight="true" outlineLevel="0" collapsed="false">
      <c r="A6" s="26" t="s">
        <v>7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7"/>
      <c r="AN6" s="27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</row>
    <row r="7" customFormat="false" ht="21.75" hidden="false" customHeight="true" outlineLevel="0" collapsed="false">
      <c r="A7" s="9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4" t="s">
        <v>8</v>
      </c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P7" s="4"/>
      <c r="CG7" s="4" t="s">
        <v>8</v>
      </c>
    </row>
    <row r="8" customFormat="false" ht="20.25" hidden="false" customHeight="true" outlineLevel="0" collapsed="false">
      <c r="A8" s="29" t="s">
        <v>9</v>
      </c>
      <c r="B8" s="30" t="s">
        <v>10</v>
      </c>
      <c r="C8" s="31"/>
      <c r="D8" s="32" t="s">
        <v>11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3" t="s">
        <v>12</v>
      </c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</row>
    <row r="9" customFormat="false" ht="24.75" hidden="false" customHeight="true" outlineLevel="0" collapsed="false">
      <c r="A9" s="29"/>
      <c r="B9" s="30"/>
      <c r="C9" s="31"/>
      <c r="D9" s="34" t="s">
        <v>13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5" t="s">
        <v>14</v>
      </c>
      <c r="BM9" s="36" t="s">
        <v>15</v>
      </c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3" t="s">
        <v>14</v>
      </c>
      <c r="CC9" s="29" t="s">
        <v>16</v>
      </c>
      <c r="CD9" s="29"/>
      <c r="CE9" s="29"/>
      <c r="CF9" s="29"/>
      <c r="CG9" s="35" t="s">
        <v>17</v>
      </c>
    </row>
    <row r="10" customFormat="false" ht="32.25" hidden="false" customHeight="true" outlineLevel="0" collapsed="false">
      <c r="A10" s="29"/>
      <c r="B10" s="30"/>
      <c r="C10" s="31"/>
      <c r="D10" s="37" t="s">
        <v>18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5"/>
      <c r="BM10" s="36" t="s">
        <v>19</v>
      </c>
      <c r="BN10" s="36"/>
      <c r="BO10" s="36"/>
      <c r="BP10" s="38"/>
      <c r="BQ10" s="38"/>
      <c r="BR10" s="39"/>
      <c r="BS10" s="39"/>
      <c r="BT10" s="39"/>
      <c r="BU10" s="39"/>
      <c r="BV10" s="39"/>
      <c r="BW10" s="39"/>
      <c r="BX10" s="39"/>
      <c r="BY10" s="39"/>
      <c r="BZ10" s="40"/>
      <c r="CA10" s="40"/>
      <c r="CB10" s="33"/>
      <c r="CC10" s="35" t="s">
        <v>20</v>
      </c>
      <c r="CD10" s="35" t="s">
        <v>21</v>
      </c>
      <c r="CE10" s="35" t="s">
        <v>22</v>
      </c>
      <c r="CF10" s="35" t="s">
        <v>23</v>
      </c>
      <c r="CG10" s="35"/>
    </row>
    <row r="11" customFormat="false" ht="27" hidden="false" customHeight="true" outlineLevel="0" collapsed="false">
      <c r="A11" s="29"/>
      <c r="B11" s="30"/>
      <c r="C11" s="35" t="s">
        <v>24</v>
      </c>
      <c r="D11" s="29" t="s">
        <v>25</v>
      </c>
      <c r="E11" s="41" t="s">
        <v>26</v>
      </c>
      <c r="F11" s="29" t="s">
        <v>27</v>
      </c>
      <c r="G11" s="29"/>
      <c r="H11" s="29" t="s">
        <v>28</v>
      </c>
      <c r="I11" s="29" t="s">
        <v>29</v>
      </c>
      <c r="J11" s="29" t="s">
        <v>30</v>
      </c>
      <c r="K11" s="41" t="s">
        <v>31</v>
      </c>
      <c r="L11" s="29" t="s">
        <v>32</v>
      </c>
      <c r="M11" s="29" t="s">
        <v>33</v>
      </c>
      <c r="N11" s="42" t="s">
        <v>34</v>
      </c>
      <c r="O11" s="41" t="s">
        <v>35</v>
      </c>
      <c r="P11" s="41"/>
      <c r="Q11" s="29" t="s">
        <v>36</v>
      </c>
      <c r="R11" s="29" t="s">
        <v>35</v>
      </c>
      <c r="S11" s="29"/>
      <c r="T11" s="29"/>
      <c r="U11" s="29"/>
      <c r="V11" s="29"/>
      <c r="W11" s="35" t="s">
        <v>37</v>
      </c>
      <c r="X11" s="29" t="s">
        <v>38</v>
      </c>
      <c r="Y11" s="29"/>
      <c r="Z11" s="29" t="s">
        <v>39</v>
      </c>
      <c r="AA11" s="29" t="s">
        <v>35</v>
      </c>
      <c r="AB11" s="29"/>
      <c r="AC11" s="29"/>
      <c r="AD11" s="29"/>
      <c r="AE11" s="43" t="s">
        <v>40</v>
      </c>
      <c r="AF11" s="41" t="s">
        <v>35</v>
      </c>
      <c r="AG11" s="41"/>
      <c r="AH11" s="41"/>
      <c r="AI11" s="29" t="s">
        <v>41</v>
      </c>
      <c r="AJ11" s="41" t="s">
        <v>42</v>
      </c>
      <c r="AK11" s="29" t="s">
        <v>43</v>
      </c>
      <c r="AL11" s="41" t="s">
        <v>44</v>
      </c>
      <c r="AM11" s="44"/>
      <c r="AN11" s="44"/>
      <c r="AO11" s="42" t="s">
        <v>45</v>
      </c>
      <c r="AP11" s="29" t="s">
        <v>35</v>
      </c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35"/>
      <c r="BM11" s="33" t="s">
        <v>46</v>
      </c>
      <c r="BN11" s="33" t="s">
        <v>47</v>
      </c>
      <c r="BO11" s="33" t="s">
        <v>48</v>
      </c>
      <c r="BP11" s="33" t="s">
        <v>49</v>
      </c>
      <c r="BQ11" s="33" t="s">
        <v>50</v>
      </c>
      <c r="BR11" s="33" t="s">
        <v>51</v>
      </c>
      <c r="BS11" s="33" t="s">
        <v>52</v>
      </c>
      <c r="BT11" s="33" t="s">
        <v>53</v>
      </c>
      <c r="BU11" s="33" t="s">
        <v>54</v>
      </c>
      <c r="BV11" s="33" t="s">
        <v>55</v>
      </c>
      <c r="BW11" s="33" t="s">
        <v>56</v>
      </c>
      <c r="BX11" s="33" t="s">
        <v>57</v>
      </c>
      <c r="BY11" s="33" t="s">
        <v>58</v>
      </c>
      <c r="BZ11" s="33" t="s">
        <v>59</v>
      </c>
      <c r="CA11" s="35" t="s">
        <v>60</v>
      </c>
      <c r="CB11" s="33"/>
      <c r="CC11" s="35"/>
      <c r="CD11" s="35"/>
      <c r="CE11" s="35"/>
      <c r="CF11" s="35"/>
      <c r="CG11" s="35"/>
    </row>
    <row r="12" customFormat="false" ht="45.75" hidden="false" customHeight="true" outlineLevel="0" collapsed="false">
      <c r="A12" s="29"/>
      <c r="B12" s="30"/>
      <c r="C12" s="35"/>
      <c r="D12" s="29"/>
      <c r="E12" s="41"/>
      <c r="F12" s="29"/>
      <c r="G12" s="29"/>
      <c r="H12" s="29"/>
      <c r="I12" s="29"/>
      <c r="J12" s="29"/>
      <c r="K12" s="41"/>
      <c r="L12" s="29"/>
      <c r="M12" s="29"/>
      <c r="N12" s="42"/>
      <c r="O12" s="41" t="s">
        <v>61</v>
      </c>
      <c r="P12" s="41" t="s">
        <v>62</v>
      </c>
      <c r="Q12" s="29"/>
      <c r="R12" s="29"/>
      <c r="S12" s="29"/>
      <c r="T12" s="29"/>
      <c r="U12" s="29"/>
      <c r="V12" s="29"/>
      <c r="W12" s="35"/>
      <c r="X12" s="41" t="s">
        <v>63</v>
      </c>
      <c r="Y12" s="29"/>
      <c r="Z12" s="29"/>
      <c r="AA12" s="29"/>
      <c r="AB12" s="29"/>
      <c r="AC12" s="29"/>
      <c r="AD12" s="29"/>
      <c r="AE12" s="43"/>
      <c r="AF12" s="41" t="s">
        <v>64</v>
      </c>
      <c r="AG12" s="45" t="s">
        <v>65</v>
      </c>
      <c r="AH12" s="45" t="s">
        <v>66</v>
      </c>
      <c r="AI12" s="29"/>
      <c r="AJ12" s="41"/>
      <c r="AK12" s="29"/>
      <c r="AL12" s="41"/>
      <c r="AM12" s="41" t="s">
        <v>67</v>
      </c>
      <c r="AN12" s="41"/>
      <c r="AO12" s="42"/>
      <c r="AP12" s="46" t="s">
        <v>68</v>
      </c>
      <c r="AQ12" s="46"/>
      <c r="AR12" s="46"/>
      <c r="AS12" s="46"/>
      <c r="AT12" s="37"/>
      <c r="AU12" s="29" t="s">
        <v>69</v>
      </c>
      <c r="AV12" s="29" t="s">
        <v>70</v>
      </c>
      <c r="AW12" s="41" t="s">
        <v>71</v>
      </c>
      <c r="AX12" s="29" t="s">
        <v>72</v>
      </c>
      <c r="AY12" s="29" t="s">
        <v>73</v>
      </c>
      <c r="AZ12" s="41" t="s">
        <v>74</v>
      </c>
      <c r="BA12" s="41" t="s">
        <v>75</v>
      </c>
      <c r="BB12" s="41" t="s">
        <v>76</v>
      </c>
      <c r="BC12" s="41"/>
      <c r="BD12" s="41" t="s">
        <v>77</v>
      </c>
      <c r="BE12" s="41" t="s">
        <v>78</v>
      </c>
      <c r="BF12" s="41" t="s">
        <v>79</v>
      </c>
      <c r="BG12" s="41" t="s">
        <v>80</v>
      </c>
      <c r="BH12" s="41" t="s">
        <v>81</v>
      </c>
      <c r="BI12" s="41" t="s">
        <v>82</v>
      </c>
      <c r="BJ12" s="41" t="s">
        <v>83</v>
      </c>
      <c r="BK12" s="41" t="s">
        <v>84</v>
      </c>
      <c r="BL12" s="35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5"/>
      <c r="CB12" s="33"/>
      <c r="CC12" s="35"/>
      <c r="CD12" s="35"/>
      <c r="CE12" s="35"/>
      <c r="CF12" s="35"/>
      <c r="CG12" s="35"/>
    </row>
    <row r="13" customFormat="false" ht="282.75" hidden="false" customHeight="true" outlineLevel="0" collapsed="false">
      <c r="A13" s="29"/>
      <c r="B13" s="30"/>
      <c r="C13" s="35" t="s">
        <v>85</v>
      </c>
      <c r="D13" s="29"/>
      <c r="E13" s="41"/>
      <c r="F13" s="29"/>
      <c r="G13" s="29"/>
      <c r="H13" s="29"/>
      <c r="I13" s="29"/>
      <c r="J13" s="29"/>
      <c r="K13" s="41"/>
      <c r="L13" s="29"/>
      <c r="M13" s="29"/>
      <c r="N13" s="42"/>
      <c r="O13" s="41"/>
      <c r="P13" s="41"/>
      <c r="Q13" s="29"/>
      <c r="R13" s="29"/>
      <c r="S13" s="29"/>
      <c r="T13" s="29"/>
      <c r="U13" s="29"/>
      <c r="V13" s="29"/>
      <c r="W13" s="35"/>
      <c r="X13" s="41"/>
      <c r="Y13" s="29"/>
      <c r="Z13" s="29"/>
      <c r="AA13" s="29"/>
      <c r="AB13" s="29"/>
      <c r="AC13" s="29"/>
      <c r="AD13" s="29"/>
      <c r="AE13" s="43"/>
      <c r="AF13" s="41"/>
      <c r="AG13" s="45"/>
      <c r="AH13" s="45"/>
      <c r="AI13" s="29"/>
      <c r="AJ13" s="41"/>
      <c r="AK13" s="29"/>
      <c r="AL13" s="41"/>
      <c r="AM13" s="47" t="s">
        <v>86</v>
      </c>
      <c r="AN13" s="47" t="s">
        <v>87</v>
      </c>
      <c r="AO13" s="42"/>
      <c r="AP13" s="29" t="s">
        <v>88</v>
      </c>
      <c r="AQ13" s="29" t="s">
        <v>89</v>
      </c>
      <c r="AR13" s="29" t="s">
        <v>90</v>
      </c>
      <c r="AS13" s="29" t="s">
        <v>91</v>
      </c>
      <c r="AT13" s="29" t="s">
        <v>92</v>
      </c>
      <c r="AU13" s="29"/>
      <c r="AV13" s="29"/>
      <c r="AW13" s="41"/>
      <c r="AX13" s="29"/>
      <c r="AY13" s="29"/>
      <c r="AZ13" s="41"/>
      <c r="BA13" s="41"/>
      <c r="BB13" s="41" t="s">
        <v>86</v>
      </c>
      <c r="BC13" s="41" t="s">
        <v>87</v>
      </c>
      <c r="BD13" s="41"/>
      <c r="BE13" s="41"/>
      <c r="BF13" s="41"/>
      <c r="BG13" s="41"/>
      <c r="BH13" s="41"/>
      <c r="BI13" s="41"/>
      <c r="BJ13" s="41"/>
      <c r="BK13" s="41"/>
      <c r="BL13" s="35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5"/>
      <c r="CB13" s="33"/>
      <c r="CC13" s="35"/>
      <c r="CD13" s="35"/>
      <c r="CE13" s="35"/>
      <c r="CF13" s="35"/>
      <c r="CG13" s="35"/>
    </row>
    <row r="14" s="55" customFormat="true" ht="18.75" hidden="false" customHeight="true" outlineLevel="0" collapsed="false">
      <c r="A14" s="48" t="n">
        <v>1</v>
      </c>
      <c r="B14" s="49" t="n">
        <v>2</v>
      </c>
      <c r="C14" s="48" t="n">
        <v>3</v>
      </c>
      <c r="D14" s="48" t="n">
        <v>4</v>
      </c>
      <c r="E14" s="50" t="n">
        <v>5</v>
      </c>
      <c r="F14" s="48" t="n">
        <v>6</v>
      </c>
      <c r="G14" s="48"/>
      <c r="H14" s="48"/>
      <c r="I14" s="48"/>
      <c r="J14" s="48"/>
      <c r="K14" s="50" t="n">
        <v>7</v>
      </c>
      <c r="L14" s="48"/>
      <c r="M14" s="48"/>
      <c r="N14" s="50" t="n">
        <v>4</v>
      </c>
      <c r="O14" s="50" t="n">
        <v>9</v>
      </c>
      <c r="P14" s="50" t="n">
        <v>10</v>
      </c>
      <c r="Q14" s="48"/>
      <c r="R14" s="48"/>
      <c r="S14" s="48"/>
      <c r="T14" s="48"/>
      <c r="U14" s="48"/>
      <c r="V14" s="48"/>
      <c r="W14" s="48" t="n">
        <v>5</v>
      </c>
      <c r="X14" s="50" t="n">
        <v>6</v>
      </c>
      <c r="Y14" s="48"/>
      <c r="Z14" s="48"/>
      <c r="AA14" s="48"/>
      <c r="AB14" s="48"/>
      <c r="AC14" s="48"/>
      <c r="AD14" s="48"/>
      <c r="AE14" s="51" t="n">
        <v>7</v>
      </c>
      <c r="AF14" s="50" t="n">
        <v>8</v>
      </c>
      <c r="AG14" s="51" t="n">
        <v>9</v>
      </c>
      <c r="AH14" s="51" t="n">
        <v>10</v>
      </c>
      <c r="AI14" s="48"/>
      <c r="AJ14" s="50" t="n">
        <v>11</v>
      </c>
      <c r="AK14" s="48"/>
      <c r="AL14" s="50" t="n">
        <v>12</v>
      </c>
      <c r="AM14" s="50" t="n">
        <v>8</v>
      </c>
      <c r="AN14" s="50"/>
      <c r="AO14" s="50" t="n">
        <v>13</v>
      </c>
      <c r="AP14" s="48" t="n">
        <v>14</v>
      </c>
      <c r="AQ14" s="48" t="n">
        <v>15</v>
      </c>
      <c r="AR14" s="48" t="n">
        <v>16</v>
      </c>
      <c r="AS14" s="48" t="n">
        <v>17</v>
      </c>
      <c r="AT14" s="48"/>
      <c r="AU14" s="48"/>
      <c r="AV14" s="48" t="n">
        <v>18</v>
      </c>
      <c r="AW14" s="50" t="n">
        <v>19</v>
      </c>
      <c r="AX14" s="48" t="n">
        <v>20</v>
      </c>
      <c r="AY14" s="48" t="n">
        <v>21</v>
      </c>
      <c r="AZ14" s="50" t="n">
        <v>22</v>
      </c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48" t="n">
        <v>23</v>
      </c>
      <c r="BM14" s="52" t="n">
        <v>24</v>
      </c>
      <c r="BN14" s="52" t="n">
        <v>25</v>
      </c>
      <c r="BO14" s="52" t="n">
        <v>26</v>
      </c>
      <c r="BP14" s="53"/>
      <c r="BQ14" s="52" t="n">
        <v>27</v>
      </c>
      <c r="BR14" s="52"/>
      <c r="BS14" s="52"/>
      <c r="BT14" s="52"/>
      <c r="BU14" s="52"/>
      <c r="BV14" s="52"/>
      <c r="BW14" s="52"/>
      <c r="BX14" s="52"/>
      <c r="BY14" s="52"/>
      <c r="BZ14" s="52"/>
      <c r="CA14" s="52" t="n">
        <v>28</v>
      </c>
      <c r="CB14" s="52" t="n">
        <v>29</v>
      </c>
      <c r="CC14" s="54"/>
      <c r="CD14" s="54"/>
      <c r="CE14" s="54"/>
      <c r="CF14" s="54"/>
      <c r="CG14" s="54"/>
    </row>
    <row r="15" s="63" customFormat="true" ht="28.5" hidden="false" customHeight="true" outlineLevel="0" collapsed="false">
      <c r="A15" s="56" t="n">
        <v>3100000000</v>
      </c>
      <c r="B15" s="57" t="s">
        <v>93</v>
      </c>
      <c r="C15" s="58" t="n">
        <v>4027100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9" t="n">
        <v>961000</v>
      </c>
      <c r="O15" s="58"/>
      <c r="P15" s="58"/>
      <c r="Q15" s="58"/>
      <c r="R15" s="58"/>
      <c r="S15" s="58"/>
      <c r="T15" s="58"/>
      <c r="U15" s="58"/>
      <c r="V15" s="58"/>
      <c r="W15" s="59" t="n">
        <v>59850</v>
      </c>
      <c r="X15" s="58"/>
      <c r="Y15" s="58"/>
      <c r="Z15" s="58"/>
      <c r="AA15" s="58"/>
      <c r="AB15" s="58"/>
      <c r="AC15" s="58"/>
      <c r="AD15" s="58"/>
      <c r="AE15" s="59" t="n">
        <v>337140</v>
      </c>
      <c r="AF15" s="58"/>
      <c r="AG15" s="58"/>
      <c r="AH15" s="58"/>
      <c r="AI15" s="58"/>
      <c r="AJ15" s="58"/>
      <c r="AK15" s="58"/>
      <c r="AL15" s="60"/>
      <c r="AM15" s="60" t="n">
        <v>337140</v>
      </c>
      <c r="AN15" s="60"/>
      <c r="AO15" s="59" t="n">
        <f aca="false">AP15+AQ15+AR15</f>
        <v>301400</v>
      </c>
      <c r="AP15" s="58" t="n">
        <v>20800</v>
      </c>
      <c r="AQ15" s="58" t="n">
        <v>227300</v>
      </c>
      <c r="AR15" s="58" t="n">
        <v>53300</v>
      </c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9" t="n">
        <f aca="false">C15+N15+W15+AP15+AQ15+AR15+AE15</f>
        <v>5686490</v>
      </c>
      <c r="BM15" s="61"/>
      <c r="BN15" s="61"/>
      <c r="BO15" s="61"/>
      <c r="BP15" s="53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2"/>
      <c r="CC15" s="58"/>
      <c r="CD15" s="58"/>
      <c r="CE15" s="58"/>
      <c r="CF15" s="58"/>
      <c r="CG15" s="59"/>
    </row>
    <row r="16" s="63" customFormat="true" ht="24" hidden="true" customHeight="true" outlineLevel="0" collapsed="false">
      <c r="A16" s="58" t="s">
        <v>94</v>
      </c>
      <c r="B16" s="57" t="s">
        <v>95</v>
      </c>
      <c r="C16" s="59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9"/>
      <c r="O16" s="58"/>
      <c r="P16" s="58"/>
      <c r="Q16" s="58"/>
      <c r="R16" s="58"/>
      <c r="S16" s="58"/>
      <c r="T16" s="58"/>
      <c r="U16" s="58"/>
      <c r="V16" s="58"/>
      <c r="W16" s="59"/>
      <c r="X16" s="58"/>
      <c r="Y16" s="58"/>
      <c r="Z16" s="58"/>
      <c r="AA16" s="58"/>
      <c r="AB16" s="58"/>
      <c r="AC16" s="58"/>
      <c r="AD16" s="58"/>
      <c r="AE16" s="59"/>
      <c r="AF16" s="58"/>
      <c r="AG16" s="58"/>
      <c r="AH16" s="58"/>
      <c r="AI16" s="58"/>
      <c r="AJ16" s="58"/>
      <c r="AK16" s="58"/>
      <c r="AL16" s="60"/>
      <c r="AM16" s="60"/>
      <c r="AN16" s="60"/>
      <c r="AO16" s="59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9"/>
      <c r="BM16" s="61"/>
      <c r="BN16" s="61"/>
      <c r="BO16" s="61"/>
      <c r="BP16" s="53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2"/>
      <c r="CC16" s="58"/>
      <c r="CD16" s="58"/>
      <c r="CE16" s="58"/>
      <c r="CF16" s="58"/>
      <c r="CG16" s="59"/>
    </row>
    <row r="17" s="63" customFormat="true" ht="24" hidden="true" customHeight="true" outlineLevel="0" collapsed="false">
      <c r="A17" s="58" t="s">
        <v>96</v>
      </c>
      <c r="B17" s="57" t="s">
        <v>97</v>
      </c>
      <c r="C17" s="59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9"/>
      <c r="O17" s="58"/>
      <c r="P17" s="58"/>
      <c r="Q17" s="58"/>
      <c r="R17" s="58"/>
      <c r="S17" s="58"/>
      <c r="T17" s="58"/>
      <c r="U17" s="58"/>
      <c r="V17" s="58"/>
      <c r="W17" s="59"/>
      <c r="X17" s="58"/>
      <c r="Y17" s="58"/>
      <c r="Z17" s="58"/>
      <c r="AA17" s="58"/>
      <c r="AB17" s="58"/>
      <c r="AC17" s="58"/>
      <c r="AD17" s="58"/>
      <c r="AE17" s="59"/>
      <c r="AF17" s="58"/>
      <c r="AG17" s="58"/>
      <c r="AH17" s="58"/>
      <c r="AI17" s="58"/>
      <c r="AJ17" s="58"/>
      <c r="AK17" s="58"/>
      <c r="AL17" s="60"/>
      <c r="AM17" s="60"/>
      <c r="AN17" s="60"/>
      <c r="AO17" s="59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9"/>
      <c r="BM17" s="61"/>
      <c r="BN17" s="61"/>
      <c r="BO17" s="61"/>
      <c r="BP17" s="53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2"/>
      <c r="CC17" s="58"/>
      <c r="CD17" s="58"/>
      <c r="CE17" s="58"/>
      <c r="CF17" s="58"/>
      <c r="CG17" s="59"/>
    </row>
    <row r="18" s="63" customFormat="true" ht="28.5" hidden="false" customHeight="true" outlineLevel="0" collapsed="false">
      <c r="A18" s="58" t="s">
        <v>98</v>
      </c>
      <c r="B18" s="57" t="s">
        <v>99</v>
      </c>
      <c r="C18" s="59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9"/>
      <c r="O18" s="58"/>
      <c r="P18" s="58"/>
      <c r="Q18" s="58"/>
      <c r="R18" s="58"/>
      <c r="S18" s="58"/>
      <c r="T18" s="58"/>
      <c r="U18" s="58"/>
      <c r="V18" s="58"/>
      <c r="W18" s="59"/>
      <c r="X18" s="58"/>
      <c r="Y18" s="58"/>
      <c r="Z18" s="58"/>
      <c r="AA18" s="58"/>
      <c r="AB18" s="58"/>
      <c r="AC18" s="58"/>
      <c r="AD18" s="58"/>
      <c r="AE18" s="59" t="n">
        <v>1406800</v>
      </c>
      <c r="AF18" s="58"/>
      <c r="AG18" s="58"/>
      <c r="AH18" s="58"/>
      <c r="AI18" s="58"/>
      <c r="AJ18" s="58"/>
      <c r="AK18" s="58"/>
      <c r="AL18" s="60"/>
      <c r="AM18" s="60" t="n">
        <v>1406800</v>
      </c>
      <c r="AN18" s="60"/>
      <c r="AO18" s="59" t="n">
        <v>332038</v>
      </c>
      <c r="AP18" s="58"/>
      <c r="AQ18" s="58"/>
      <c r="AR18" s="58"/>
      <c r="AS18" s="58"/>
      <c r="AT18" s="58" t="n">
        <v>14000</v>
      </c>
      <c r="AU18" s="58"/>
      <c r="AV18" s="58"/>
      <c r="AW18" s="58" t="n">
        <v>60000</v>
      </c>
      <c r="AX18" s="58"/>
      <c r="AY18" s="58" t="n">
        <v>6038</v>
      </c>
      <c r="AZ18" s="58" t="n">
        <v>85000</v>
      </c>
      <c r="BA18" s="58"/>
      <c r="BB18" s="58" t="n">
        <v>167000</v>
      </c>
      <c r="BC18" s="58"/>
      <c r="BD18" s="58"/>
      <c r="BE18" s="58"/>
      <c r="BF18" s="58"/>
      <c r="BG18" s="58"/>
      <c r="BH18" s="58"/>
      <c r="BI18" s="58"/>
      <c r="BJ18" s="58"/>
      <c r="BK18" s="58"/>
      <c r="BL18" s="59" t="n">
        <f aca="false">AO18+AE18</f>
        <v>1738838</v>
      </c>
      <c r="BM18" s="61"/>
      <c r="BN18" s="61"/>
      <c r="BO18" s="61"/>
      <c r="BP18" s="53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2"/>
      <c r="CC18" s="58"/>
      <c r="CD18" s="58"/>
      <c r="CE18" s="58"/>
      <c r="CF18" s="58"/>
      <c r="CG18" s="59"/>
    </row>
    <row r="19" s="63" customFormat="true" ht="35.25" hidden="true" customHeight="true" outlineLevel="0" collapsed="false">
      <c r="A19" s="58" t="s">
        <v>100</v>
      </c>
      <c r="B19" s="57" t="s">
        <v>101</v>
      </c>
      <c r="C19" s="59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9"/>
      <c r="O19" s="58"/>
      <c r="P19" s="58"/>
      <c r="Q19" s="58"/>
      <c r="R19" s="58"/>
      <c r="S19" s="58"/>
      <c r="T19" s="58"/>
      <c r="U19" s="58"/>
      <c r="V19" s="58"/>
      <c r="W19" s="59"/>
      <c r="X19" s="58"/>
      <c r="Y19" s="58"/>
      <c r="Z19" s="58"/>
      <c r="AA19" s="58"/>
      <c r="AB19" s="58"/>
      <c r="AC19" s="58"/>
      <c r="AD19" s="58"/>
      <c r="AE19" s="59"/>
      <c r="AF19" s="58"/>
      <c r="AG19" s="58"/>
      <c r="AH19" s="58"/>
      <c r="AI19" s="58"/>
      <c r="AJ19" s="58"/>
      <c r="AK19" s="58"/>
      <c r="AL19" s="60"/>
      <c r="AM19" s="60"/>
      <c r="AN19" s="60"/>
      <c r="AO19" s="59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9"/>
      <c r="BM19" s="61"/>
      <c r="BN19" s="61"/>
      <c r="BO19" s="61"/>
      <c r="BP19" s="64" t="n">
        <v>300500</v>
      </c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2"/>
      <c r="CC19" s="58"/>
      <c r="CD19" s="58"/>
      <c r="CE19" s="58"/>
      <c r="CF19" s="58"/>
      <c r="CG19" s="59"/>
    </row>
    <row r="20" s="63" customFormat="true" ht="25.5" hidden="false" customHeight="true" outlineLevel="0" collapsed="false">
      <c r="A20" s="58" t="s">
        <v>102</v>
      </c>
      <c r="B20" s="57" t="s">
        <v>103</v>
      </c>
      <c r="C20" s="59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9"/>
      <c r="O20" s="58"/>
      <c r="P20" s="58"/>
      <c r="Q20" s="58"/>
      <c r="R20" s="58"/>
      <c r="S20" s="58"/>
      <c r="T20" s="58"/>
      <c r="U20" s="58"/>
      <c r="V20" s="58"/>
      <c r="W20" s="59"/>
      <c r="X20" s="58"/>
      <c r="Y20" s="58"/>
      <c r="Z20" s="58"/>
      <c r="AA20" s="58"/>
      <c r="AB20" s="58"/>
      <c r="AC20" s="58"/>
      <c r="AD20" s="58"/>
      <c r="AE20" s="59" t="n">
        <v>1629900</v>
      </c>
      <c r="AF20" s="58"/>
      <c r="AG20" s="58"/>
      <c r="AH20" s="58"/>
      <c r="AI20" s="58"/>
      <c r="AJ20" s="58"/>
      <c r="AK20" s="58"/>
      <c r="AL20" s="60"/>
      <c r="AM20" s="65" t="n">
        <v>570400</v>
      </c>
      <c r="AN20" s="65" t="n">
        <v>1059500</v>
      </c>
      <c r="AO20" s="59" t="n">
        <v>765150</v>
      </c>
      <c r="AP20" s="58"/>
      <c r="AQ20" s="58"/>
      <c r="AR20" s="58"/>
      <c r="AS20" s="58"/>
      <c r="AT20" s="58"/>
      <c r="AU20" s="58" t="n">
        <v>348000</v>
      </c>
      <c r="AV20" s="58" t="n">
        <v>84000</v>
      </c>
      <c r="AW20" s="58"/>
      <c r="AX20" s="58"/>
      <c r="AY20" s="58"/>
      <c r="AZ20" s="58" t="n">
        <v>46350</v>
      </c>
      <c r="BA20" s="58"/>
      <c r="BB20" s="58" t="n">
        <v>270300</v>
      </c>
      <c r="BC20" s="58"/>
      <c r="BD20" s="58"/>
      <c r="BE20" s="58"/>
      <c r="BF20" s="58" t="n">
        <v>16500</v>
      </c>
      <c r="BG20" s="58"/>
      <c r="BH20" s="58"/>
      <c r="BI20" s="58"/>
      <c r="BJ20" s="58"/>
      <c r="BK20" s="58"/>
      <c r="BL20" s="59" t="n">
        <f aca="false">AO20+AE20</f>
        <v>2395050</v>
      </c>
      <c r="BM20" s="61"/>
      <c r="BN20" s="61"/>
      <c r="BO20" s="61"/>
      <c r="BP20" s="66" t="n">
        <v>300500</v>
      </c>
      <c r="BQ20" s="61" t="n">
        <v>245200</v>
      </c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2" t="n">
        <f aca="false">SUM(BM20:BQ20)</f>
        <v>545700</v>
      </c>
      <c r="CC20" s="58"/>
      <c r="CD20" s="58"/>
      <c r="CE20" s="58"/>
      <c r="CF20" s="58"/>
      <c r="CG20" s="59"/>
    </row>
    <row r="21" s="63" customFormat="true" ht="24" hidden="true" customHeight="true" outlineLevel="0" collapsed="false">
      <c r="A21" s="58" t="s">
        <v>104</v>
      </c>
      <c r="B21" s="57" t="s">
        <v>105</v>
      </c>
      <c r="C21" s="59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9"/>
      <c r="O21" s="58"/>
      <c r="P21" s="58"/>
      <c r="Q21" s="58"/>
      <c r="R21" s="58"/>
      <c r="S21" s="58"/>
      <c r="T21" s="58"/>
      <c r="U21" s="58"/>
      <c r="V21" s="58"/>
      <c r="W21" s="59"/>
      <c r="X21" s="58"/>
      <c r="Y21" s="58"/>
      <c r="Z21" s="58"/>
      <c r="AA21" s="58"/>
      <c r="AB21" s="58"/>
      <c r="AC21" s="58"/>
      <c r="AD21" s="58"/>
      <c r="AE21" s="59"/>
      <c r="AF21" s="58"/>
      <c r="AG21" s="58"/>
      <c r="AH21" s="58"/>
      <c r="AI21" s="58"/>
      <c r="AJ21" s="58"/>
      <c r="AK21" s="58"/>
      <c r="AL21" s="60"/>
      <c r="AM21" s="60"/>
      <c r="AN21" s="60"/>
      <c r="AO21" s="59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9"/>
      <c r="BM21" s="61"/>
      <c r="BN21" s="61"/>
      <c r="BO21" s="61"/>
      <c r="BP21" s="53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2" t="n">
        <f aca="false">SUM(BM21:BQ21)</f>
        <v>0</v>
      </c>
      <c r="CC21" s="58"/>
      <c r="CD21" s="58"/>
      <c r="CE21" s="58"/>
      <c r="CF21" s="58"/>
      <c r="CG21" s="59"/>
    </row>
    <row r="22" s="63" customFormat="true" ht="24" hidden="true" customHeight="true" outlineLevel="0" collapsed="false">
      <c r="A22" s="67" t="s">
        <v>106</v>
      </c>
      <c r="B22" s="57" t="s">
        <v>107</v>
      </c>
      <c r="C22" s="59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9"/>
      <c r="O22" s="58"/>
      <c r="P22" s="58"/>
      <c r="Q22" s="58"/>
      <c r="R22" s="58"/>
      <c r="S22" s="58"/>
      <c r="T22" s="58"/>
      <c r="U22" s="58"/>
      <c r="V22" s="58"/>
      <c r="W22" s="59"/>
      <c r="X22" s="58"/>
      <c r="Y22" s="58"/>
      <c r="Z22" s="58"/>
      <c r="AA22" s="58"/>
      <c r="AB22" s="58"/>
      <c r="AC22" s="58"/>
      <c r="AD22" s="58"/>
      <c r="AE22" s="59"/>
      <c r="AF22" s="58"/>
      <c r="AG22" s="58"/>
      <c r="AH22" s="58"/>
      <c r="AI22" s="58"/>
      <c r="AJ22" s="58"/>
      <c r="AK22" s="58"/>
      <c r="AL22" s="60"/>
      <c r="AM22" s="60"/>
      <c r="AN22" s="60"/>
      <c r="AO22" s="59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9"/>
      <c r="BM22" s="61"/>
      <c r="BN22" s="61"/>
      <c r="BO22" s="61"/>
      <c r="BP22" s="68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2" t="n">
        <f aca="false">SUM(BM22:BQ22)</f>
        <v>0</v>
      </c>
      <c r="CC22" s="58"/>
      <c r="CD22" s="58"/>
      <c r="CE22" s="58"/>
      <c r="CF22" s="58"/>
      <c r="CG22" s="59"/>
    </row>
    <row r="23" s="63" customFormat="true" ht="24" hidden="true" customHeight="true" outlineLevel="0" collapsed="false">
      <c r="A23" s="67" t="s">
        <v>108</v>
      </c>
      <c r="B23" s="57" t="s">
        <v>109</v>
      </c>
      <c r="C23" s="59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9"/>
      <c r="O23" s="58"/>
      <c r="P23" s="58"/>
      <c r="Q23" s="58"/>
      <c r="R23" s="58"/>
      <c r="S23" s="58"/>
      <c r="T23" s="58"/>
      <c r="U23" s="58"/>
      <c r="V23" s="58"/>
      <c r="W23" s="59"/>
      <c r="X23" s="58"/>
      <c r="Y23" s="58"/>
      <c r="Z23" s="58"/>
      <c r="AA23" s="58"/>
      <c r="AB23" s="58"/>
      <c r="AC23" s="58"/>
      <c r="AD23" s="58"/>
      <c r="AE23" s="59"/>
      <c r="AF23" s="58"/>
      <c r="AG23" s="58"/>
      <c r="AH23" s="58"/>
      <c r="AI23" s="58"/>
      <c r="AJ23" s="58"/>
      <c r="AK23" s="58"/>
      <c r="AL23" s="60"/>
      <c r="AM23" s="60"/>
      <c r="AN23" s="60"/>
      <c r="AO23" s="59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9"/>
      <c r="BM23" s="61"/>
      <c r="BN23" s="61"/>
      <c r="BO23" s="61"/>
      <c r="BP23" s="68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2" t="n">
        <f aca="false">SUM(BM23:BQ23)</f>
        <v>0</v>
      </c>
      <c r="CC23" s="58"/>
      <c r="CD23" s="58"/>
      <c r="CE23" s="58"/>
      <c r="CF23" s="58"/>
      <c r="CG23" s="59"/>
    </row>
    <row r="24" s="63" customFormat="true" ht="24" hidden="true" customHeight="true" outlineLevel="0" collapsed="false">
      <c r="A24" s="67" t="s">
        <v>110</v>
      </c>
      <c r="B24" s="57" t="s">
        <v>111</v>
      </c>
      <c r="C24" s="59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9"/>
      <c r="O24" s="58"/>
      <c r="P24" s="58"/>
      <c r="Q24" s="58"/>
      <c r="R24" s="58"/>
      <c r="S24" s="58"/>
      <c r="T24" s="58"/>
      <c r="U24" s="58"/>
      <c r="V24" s="58"/>
      <c r="W24" s="59"/>
      <c r="X24" s="58"/>
      <c r="Y24" s="58"/>
      <c r="Z24" s="58"/>
      <c r="AA24" s="58"/>
      <c r="AB24" s="58"/>
      <c r="AC24" s="58"/>
      <c r="AD24" s="58"/>
      <c r="AE24" s="59"/>
      <c r="AF24" s="58"/>
      <c r="AG24" s="58"/>
      <c r="AH24" s="58"/>
      <c r="AI24" s="58"/>
      <c r="AJ24" s="58"/>
      <c r="AK24" s="58"/>
      <c r="AL24" s="60"/>
      <c r="AM24" s="60"/>
      <c r="AN24" s="60"/>
      <c r="AO24" s="59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9"/>
      <c r="BM24" s="61"/>
      <c r="BN24" s="61"/>
      <c r="BO24" s="61"/>
      <c r="BP24" s="68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2" t="n">
        <f aca="false">SUM(BM24:BQ24)</f>
        <v>0</v>
      </c>
      <c r="CC24" s="58"/>
      <c r="CD24" s="58"/>
      <c r="CE24" s="58"/>
      <c r="CF24" s="58"/>
      <c r="CG24" s="59"/>
    </row>
    <row r="25" s="63" customFormat="true" ht="28.5" hidden="true" customHeight="true" outlineLevel="0" collapsed="false">
      <c r="A25" s="67" t="s">
        <v>112</v>
      </c>
      <c r="B25" s="57" t="s">
        <v>113</v>
      </c>
      <c r="C25" s="59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9"/>
      <c r="O25" s="58"/>
      <c r="P25" s="58"/>
      <c r="Q25" s="58"/>
      <c r="R25" s="58"/>
      <c r="S25" s="58"/>
      <c r="T25" s="58"/>
      <c r="U25" s="58"/>
      <c r="V25" s="58"/>
      <c r="W25" s="59"/>
      <c r="X25" s="58"/>
      <c r="Y25" s="58"/>
      <c r="Z25" s="58"/>
      <c r="AA25" s="58"/>
      <c r="AB25" s="58"/>
      <c r="AC25" s="58"/>
      <c r="AD25" s="58"/>
      <c r="AE25" s="59"/>
      <c r="AF25" s="58"/>
      <c r="AG25" s="58"/>
      <c r="AH25" s="58"/>
      <c r="AI25" s="58"/>
      <c r="AJ25" s="58"/>
      <c r="AK25" s="58"/>
      <c r="AL25" s="60"/>
      <c r="AM25" s="60"/>
      <c r="AN25" s="60"/>
      <c r="AO25" s="59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9"/>
      <c r="BM25" s="61"/>
      <c r="BN25" s="61"/>
      <c r="BO25" s="61"/>
      <c r="BP25" s="68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2" t="n">
        <f aca="false">SUM(BM25:BQ25)</f>
        <v>0</v>
      </c>
      <c r="CC25" s="58"/>
      <c r="CD25" s="58"/>
      <c r="CE25" s="58"/>
      <c r="CF25" s="58"/>
      <c r="CG25" s="59"/>
    </row>
    <row r="26" s="63" customFormat="true" ht="1.5" hidden="true" customHeight="true" outlineLevel="0" collapsed="false">
      <c r="A26" s="67" t="s">
        <v>114</v>
      </c>
      <c r="B26" s="57" t="s">
        <v>115</v>
      </c>
      <c r="C26" s="59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9"/>
      <c r="O26" s="58"/>
      <c r="P26" s="58"/>
      <c r="Q26" s="58"/>
      <c r="R26" s="58"/>
      <c r="S26" s="58"/>
      <c r="T26" s="58"/>
      <c r="U26" s="58"/>
      <c r="V26" s="58"/>
      <c r="W26" s="59"/>
      <c r="X26" s="58"/>
      <c r="Y26" s="58"/>
      <c r="Z26" s="58"/>
      <c r="AA26" s="58"/>
      <c r="AB26" s="58"/>
      <c r="AC26" s="58"/>
      <c r="AD26" s="58"/>
      <c r="AE26" s="59"/>
      <c r="AF26" s="58"/>
      <c r="AG26" s="58"/>
      <c r="AH26" s="58"/>
      <c r="AI26" s="58"/>
      <c r="AJ26" s="58"/>
      <c r="AK26" s="58"/>
      <c r="AL26" s="60"/>
      <c r="AM26" s="60"/>
      <c r="AN26" s="60"/>
      <c r="AO26" s="59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9"/>
      <c r="BM26" s="61"/>
      <c r="BN26" s="61"/>
      <c r="BO26" s="61"/>
      <c r="BP26" s="68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2" t="n">
        <f aca="false">SUM(BM26:BQ26)</f>
        <v>0</v>
      </c>
      <c r="CC26" s="58"/>
      <c r="CD26" s="58"/>
      <c r="CE26" s="58"/>
      <c r="CF26" s="58"/>
      <c r="CG26" s="59"/>
    </row>
    <row r="27" s="63" customFormat="true" ht="24" hidden="false" customHeight="true" outlineLevel="0" collapsed="false">
      <c r="A27" s="58" t="s">
        <v>116</v>
      </c>
      <c r="B27" s="57" t="s">
        <v>117</v>
      </c>
      <c r="C27" s="59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9"/>
      <c r="O27" s="58"/>
      <c r="P27" s="58"/>
      <c r="Q27" s="58"/>
      <c r="R27" s="58"/>
      <c r="S27" s="58"/>
      <c r="T27" s="58"/>
      <c r="U27" s="58"/>
      <c r="V27" s="58"/>
      <c r="W27" s="59"/>
      <c r="X27" s="58"/>
      <c r="Y27" s="58"/>
      <c r="Z27" s="58"/>
      <c r="AA27" s="58"/>
      <c r="AB27" s="58"/>
      <c r="AC27" s="58"/>
      <c r="AD27" s="58"/>
      <c r="AE27" s="59"/>
      <c r="AF27" s="58"/>
      <c r="AG27" s="58"/>
      <c r="AH27" s="58"/>
      <c r="AI27" s="58"/>
      <c r="AJ27" s="58"/>
      <c r="AK27" s="58"/>
      <c r="AL27" s="60"/>
      <c r="AM27" s="60"/>
      <c r="AN27" s="60"/>
      <c r="AO27" s="59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9"/>
      <c r="BM27" s="61"/>
      <c r="BN27" s="69" t="n">
        <v>148850</v>
      </c>
      <c r="BO27" s="61"/>
      <c r="BP27" s="68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2" t="n">
        <f aca="false">SUM(BM27:BQ27)</f>
        <v>148850</v>
      </c>
      <c r="CC27" s="58"/>
      <c r="CD27" s="58"/>
      <c r="CE27" s="58"/>
      <c r="CF27" s="58"/>
      <c r="CG27" s="59"/>
    </row>
    <row r="28" s="63" customFormat="true" ht="24" hidden="false" customHeight="true" outlineLevel="0" collapsed="false">
      <c r="A28" s="58" t="s">
        <v>118</v>
      </c>
      <c r="B28" s="57" t="s">
        <v>119</v>
      </c>
      <c r="C28" s="59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9"/>
      <c r="O28" s="58"/>
      <c r="P28" s="58"/>
      <c r="Q28" s="58"/>
      <c r="R28" s="58"/>
      <c r="S28" s="58"/>
      <c r="T28" s="58"/>
      <c r="U28" s="58"/>
      <c r="V28" s="58"/>
      <c r="W28" s="59"/>
      <c r="X28" s="58"/>
      <c r="Y28" s="58"/>
      <c r="Z28" s="58"/>
      <c r="AA28" s="58"/>
      <c r="AB28" s="58"/>
      <c r="AC28" s="58"/>
      <c r="AD28" s="58"/>
      <c r="AE28" s="59"/>
      <c r="AF28" s="58"/>
      <c r="AG28" s="58"/>
      <c r="AH28" s="58"/>
      <c r="AI28" s="58"/>
      <c r="AJ28" s="58"/>
      <c r="AK28" s="58"/>
      <c r="AL28" s="60"/>
      <c r="AM28" s="60"/>
      <c r="AN28" s="60"/>
      <c r="AO28" s="59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9"/>
      <c r="BM28" s="69" t="n">
        <v>1488680</v>
      </c>
      <c r="BN28" s="69" t="n">
        <v>157330</v>
      </c>
      <c r="BO28" s="61"/>
      <c r="BP28" s="70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2" t="n">
        <f aca="false">SUM(BM28:BQ28)</f>
        <v>1646010</v>
      </c>
      <c r="CC28" s="58"/>
      <c r="CD28" s="58"/>
      <c r="CE28" s="58"/>
      <c r="CF28" s="58"/>
      <c r="CG28" s="59"/>
    </row>
    <row r="29" s="63" customFormat="true" ht="24" hidden="false" customHeight="true" outlineLevel="0" collapsed="false">
      <c r="A29" s="58" t="s">
        <v>120</v>
      </c>
      <c r="B29" s="57" t="s">
        <v>121</v>
      </c>
      <c r="C29" s="59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9"/>
      <c r="O29" s="58"/>
      <c r="P29" s="58"/>
      <c r="Q29" s="58"/>
      <c r="R29" s="58"/>
      <c r="S29" s="58"/>
      <c r="T29" s="58"/>
      <c r="U29" s="58"/>
      <c r="V29" s="58"/>
      <c r="W29" s="59"/>
      <c r="X29" s="58"/>
      <c r="Y29" s="58"/>
      <c r="Z29" s="58"/>
      <c r="AA29" s="58"/>
      <c r="AB29" s="58"/>
      <c r="AC29" s="58"/>
      <c r="AD29" s="58"/>
      <c r="AE29" s="59"/>
      <c r="AF29" s="58"/>
      <c r="AG29" s="58"/>
      <c r="AH29" s="58"/>
      <c r="AI29" s="58"/>
      <c r="AJ29" s="58"/>
      <c r="AK29" s="58"/>
      <c r="AL29" s="60"/>
      <c r="AM29" s="60"/>
      <c r="AN29" s="60"/>
      <c r="AO29" s="59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9"/>
      <c r="BM29" s="69" t="n">
        <v>1451710</v>
      </c>
      <c r="BN29" s="69" t="n">
        <v>88180</v>
      </c>
      <c r="BO29" s="61"/>
      <c r="BP29" s="7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 t="n">
        <v>19250</v>
      </c>
      <c r="CB29" s="62" t="n">
        <f aca="false">SUM(BM29:CA29)</f>
        <v>1559140</v>
      </c>
      <c r="CC29" s="58"/>
      <c r="CD29" s="58"/>
      <c r="CE29" s="58"/>
      <c r="CF29" s="58"/>
      <c r="CG29" s="59"/>
    </row>
    <row r="30" s="63" customFormat="true" ht="27.75" hidden="false" customHeight="true" outlineLevel="0" collapsed="false">
      <c r="A30" s="58" t="s">
        <v>120</v>
      </c>
      <c r="B30" s="57" t="s">
        <v>122</v>
      </c>
      <c r="C30" s="59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9"/>
      <c r="O30" s="58"/>
      <c r="P30" s="58"/>
      <c r="Q30" s="58"/>
      <c r="R30" s="58"/>
      <c r="S30" s="58"/>
      <c r="T30" s="58"/>
      <c r="U30" s="58"/>
      <c r="V30" s="58"/>
      <c r="W30" s="59"/>
      <c r="X30" s="58"/>
      <c r="Y30" s="58"/>
      <c r="Z30" s="58"/>
      <c r="AA30" s="58"/>
      <c r="AB30" s="58"/>
      <c r="AC30" s="58"/>
      <c r="AD30" s="58"/>
      <c r="AE30" s="59"/>
      <c r="AF30" s="58"/>
      <c r="AG30" s="58"/>
      <c r="AH30" s="58"/>
      <c r="AI30" s="58"/>
      <c r="AJ30" s="58"/>
      <c r="AK30" s="58"/>
      <c r="AL30" s="60"/>
      <c r="AM30" s="60"/>
      <c r="AN30" s="60"/>
      <c r="AO30" s="59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9"/>
      <c r="BM30" s="69" t="n">
        <f aca="false">1807835-70675</f>
        <v>1737160</v>
      </c>
      <c r="BN30" s="69" t="n">
        <f aca="false">482325+70675</f>
        <v>553000</v>
      </c>
      <c r="BO30" s="61"/>
      <c r="BP30" s="70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2" t="n">
        <f aca="false">SUM(BM30:BQ30)</f>
        <v>2290160</v>
      </c>
      <c r="CC30" s="58"/>
      <c r="CD30" s="58"/>
      <c r="CE30" s="58"/>
      <c r="CF30" s="58"/>
      <c r="CG30" s="59"/>
    </row>
    <row r="31" s="63" customFormat="true" ht="40.5" hidden="false" customHeight="true" outlineLevel="0" collapsed="false">
      <c r="A31" s="58" t="s">
        <v>123</v>
      </c>
      <c r="B31" s="57" t="s">
        <v>124</v>
      </c>
      <c r="C31" s="59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9"/>
      <c r="O31" s="58"/>
      <c r="P31" s="58"/>
      <c r="Q31" s="58"/>
      <c r="R31" s="58"/>
      <c r="S31" s="58"/>
      <c r="T31" s="58"/>
      <c r="U31" s="58"/>
      <c r="V31" s="58"/>
      <c r="W31" s="59"/>
      <c r="X31" s="58"/>
      <c r="Y31" s="58"/>
      <c r="Z31" s="58"/>
      <c r="AA31" s="58"/>
      <c r="AB31" s="58"/>
      <c r="AC31" s="58"/>
      <c r="AD31" s="58"/>
      <c r="AE31" s="59"/>
      <c r="AF31" s="58"/>
      <c r="AG31" s="58"/>
      <c r="AH31" s="58"/>
      <c r="AI31" s="58"/>
      <c r="AJ31" s="58"/>
      <c r="AK31" s="58"/>
      <c r="AL31" s="60"/>
      <c r="AM31" s="60"/>
      <c r="AN31" s="60"/>
      <c r="AO31" s="59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9"/>
      <c r="BM31" s="69"/>
      <c r="BN31" s="69" t="n">
        <v>142675</v>
      </c>
      <c r="BO31" s="61"/>
      <c r="BP31" s="70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2" t="n">
        <f aca="false">SUM(BM31:BQ31)</f>
        <v>142675</v>
      </c>
      <c r="CC31" s="58"/>
      <c r="CD31" s="58"/>
      <c r="CE31" s="58"/>
      <c r="CF31" s="58"/>
      <c r="CG31" s="59"/>
    </row>
    <row r="32" s="63" customFormat="true" ht="31.5" hidden="false" customHeight="true" outlineLevel="0" collapsed="false">
      <c r="A32" s="58" t="s">
        <v>125</v>
      </c>
      <c r="B32" s="57" t="s">
        <v>126</v>
      </c>
      <c r="C32" s="59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9"/>
      <c r="O32" s="58"/>
      <c r="P32" s="58"/>
      <c r="Q32" s="58"/>
      <c r="R32" s="58"/>
      <c r="S32" s="58"/>
      <c r="T32" s="58"/>
      <c r="U32" s="58"/>
      <c r="V32" s="58"/>
      <c r="W32" s="59"/>
      <c r="X32" s="58"/>
      <c r="Y32" s="58"/>
      <c r="Z32" s="58"/>
      <c r="AA32" s="58"/>
      <c r="AB32" s="58"/>
      <c r="AC32" s="58"/>
      <c r="AD32" s="58"/>
      <c r="AE32" s="59"/>
      <c r="AF32" s="58"/>
      <c r="AG32" s="58"/>
      <c r="AH32" s="58"/>
      <c r="AI32" s="58"/>
      <c r="AJ32" s="58"/>
      <c r="AK32" s="58"/>
      <c r="AL32" s="60"/>
      <c r="AM32" s="60"/>
      <c r="AN32" s="60"/>
      <c r="AO32" s="59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9"/>
      <c r="BM32" s="69" t="n">
        <v>2260965</v>
      </c>
      <c r="BN32" s="69" t="n">
        <v>461760</v>
      </c>
      <c r="BO32" s="61"/>
      <c r="BP32" s="70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2" t="n">
        <f aca="false">SUM(BM32:BQ32)</f>
        <v>2722725</v>
      </c>
      <c r="CC32" s="58"/>
      <c r="CD32" s="58"/>
      <c r="CE32" s="58"/>
      <c r="CF32" s="58"/>
      <c r="CG32" s="59"/>
    </row>
    <row r="33" s="63" customFormat="true" ht="30.75" hidden="false" customHeight="true" outlineLevel="0" collapsed="false">
      <c r="A33" s="58" t="s">
        <v>127</v>
      </c>
      <c r="B33" s="57" t="s">
        <v>128</v>
      </c>
      <c r="C33" s="59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9"/>
      <c r="O33" s="58"/>
      <c r="P33" s="58"/>
      <c r="Q33" s="58"/>
      <c r="R33" s="58"/>
      <c r="S33" s="58"/>
      <c r="T33" s="58"/>
      <c r="U33" s="58"/>
      <c r="V33" s="58"/>
      <c r="W33" s="59"/>
      <c r="X33" s="58"/>
      <c r="Y33" s="58"/>
      <c r="Z33" s="58"/>
      <c r="AA33" s="58"/>
      <c r="AB33" s="58"/>
      <c r="AC33" s="58"/>
      <c r="AD33" s="58"/>
      <c r="AE33" s="59"/>
      <c r="AF33" s="58"/>
      <c r="AG33" s="58"/>
      <c r="AH33" s="58"/>
      <c r="AI33" s="58"/>
      <c r="AJ33" s="58"/>
      <c r="AK33" s="58"/>
      <c r="AL33" s="60"/>
      <c r="AM33" s="60"/>
      <c r="AN33" s="60"/>
      <c r="AO33" s="59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9"/>
      <c r="BM33" s="69" t="n">
        <v>1426550</v>
      </c>
      <c r="BN33" s="69" t="n">
        <v>128140</v>
      </c>
      <c r="BO33" s="69" t="n">
        <v>205900</v>
      </c>
      <c r="BP33" s="70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2" t="n">
        <f aca="false">SUM(BM33:BQ33)</f>
        <v>1760590</v>
      </c>
      <c r="CC33" s="58"/>
      <c r="CD33" s="58"/>
      <c r="CE33" s="58"/>
      <c r="CF33" s="58"/>
      <c r="CG33" s="59"/>
    </row>
    <row r="34" s="63" customFormat="true" ht="24" hidden="true" customHeight="true" outlineLevel="0" collapsed="false">
      <c r="A34" s="58"/>
      <c r="B34" s="57" t="s">
        <v>129</v>
      </c>
      <c r="C34" s="59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9"/>
      <c r="O34" s="58"/>
      <c r="P34" s="58"/>
      <c r="Q34" s="58"/>
      <c r="R34" s="58"/>
      <c r="S34" s="58"/>
      <c r="T34" s="58"/>
      <c r="U34" s="58"/>
      <c r="V34" s="58"/>
      <c r="W34" s="59"/>
      <c r="X34" s="58"/>
      <c r="Y34" s="58"/>
      <c r="Z34" s="58"/>
      <c r="AA34" s="58"/>
      <c r="AB34" s="58"/>
      <c r="AC34" s="58"/>
      <c r="AD34" s="58"/>
      <c r="AE34" s="59"/>
      <c r="AF34" s="58"/>
      <c r="AG34" s="58"/>
      <c r="AH34" s="58"/>
      <c r="AI34" s="58"/>
      <c r="AJ34" s="58"/>
      <c r="AK34" s="58"/>
      <c r="AL34" s="60"/>
      <c r="AM34" s="60"/>
      <c r="AN34" s="60"/>
      <c r="AO34" s="59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9"/>
      <c r="BM34" s="69"/>
      <c r="BN34" s="69"/>
      <c r="BO34" s="69"/>
      <c r="BP34" s="5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2"/>
      <c r="CC34" s="58" t="n">
        <v>110000</v>
      </c>
      <c r="CD34" s="58" t="n">
        <v>50000</v>
      </c>
      <c r="CE34" s="58" t="n">
        <v>100000</v>
      </c>
      <c r="CF34" s="58" t="n">
        <f aca="false">CE34+CD34+CC34</f>
        <v>260000</v>
      </c>
      <c r="CG34" s="59"/>
    </row>
    <row r="35" s="74" customFormat="true" ht="24" hidden="false" customHeight="true" outlineLevel="0" collapsed="false">
      <c r="A35" s="72" t="s">
        <v>130</v>
      </c>
      <c r="B35" s="72"/>
      <c r="C35" s="73" t="n">
        <f aca="false">SUM(C15:C34)</f>
        <v>4027100</v>
      </c>
      <c r="D35" s="73" t="n">
        <f aca="false">SUM(D15:D34)</f>
        <v>0</v>
      </c>
      <c r="E35" s="73" t="n">
        <f aca="false">SUM(E15:E34)</f>
        <v>0</v>
      </c>
      <c r="F35" s="73" t="n">
        <f aca="false">SUM(F15:F34)</f>
        <v>0</v>
      </c>
      <c r="G35" s="73" t="n">
        <f aca="false">SUM(G15:G34)</f>
        <v>0</v>
      </c>
      <c r="H35" s="73" t="n">
        <f aca="false">SUM(H15:H34)</f>
        <v>0</v>
      </c>
      <c r="I35" s="73" t="n">
        <f aca="false">SUM(I15:I34)</f>
        <v>0</v>
      </c>
      <c r="J35" s="73" t="n">
        <f aca="false">SUM(J15:J34)</f>
        <v>0</v>
      </c>
      <c r="K35" s="73" t="n">
        <f aca="false">SUM(K15:K34)</f>
        <v>0</v>
      </c>
      <c r="L35" s="73" t="n">
        <f aca="false">SUM(L15:L34)</f>
        <v>0</v>
      </c>
      <c r="M35" s="73" t="n">
        <f aca="false">SUM(M15:M34)</f>
        <v>0</v>
      </c>
      <c r="N35" s="73" t="n">
        <f aca="false">SUM(N15:N34)</f>
        <v>961000</v>
      </c>
      <c r="O35" s="73" t="n">
        <v>0</v>
      </c>
      <c r="P35" s="73" t="n">
        <f aca="false">SUM(P15:P34)</f>
        <v>0</v>
      </c>
      <c r="Q35" s="73" t="n">
        <f aca="false">SUM(Q15:Q34)</f>
        <v>0</v>
      </c>
      <c r="R35" s="73" t="n">
        <f aca="false">SUM(R15:R34)</f>
        <v>0</v>
      </c>
      <c r="S35" s="73" t="n">
        <f aca="false">SUM(S15:S34)</f>
        <v>0</v>
      </c>
      <c r="T35" s="73" t="n">
        <f aca="false">SUM(T15:T34)</f>
        <v>0</v>
      </c>
      <c r="U35" s="73" t="n">
        <f aca="false">SUM(U15:U34)</f>
        <v>0</v>
      </c>
      <c r="V35" s="73" t="n">
        <f aca="false">SUM(V15:V34)</f>
        <v>0</v>
      </c>
      <c r="W35" s="73" t="n">
        <f aca="false">SUM(W15:W34)</f>
        <v>59850</v>
      </c>
      <c r="X35" s="73" t="n">
        <f aca="false">SUM(X15:X34)</f>
        <v>0</v>
      </c>
      <c r="Y35" s="73" t="n">
        <f aca="false">SUM(Y15:Y34)</f>
        <v>0</v>
      </c>
      <c r="Z35" s="73" t="n">
        <f aca="false">SUM(Z15:Z34)</f>
        <v>0</v>
      </c>
      <c r="AA35" s="73" t="n">
        <f aca="false">SUM(AA15:AA34)</f>
        <v>0</v>
      </c>
      <c r="AB35" s="73" t="n">
        <f aca="false">SUM(AB15:AB34)</f>
        <v>0</v>
      </c>
      <c r="AC35" s="73" t="n">
        <f aca="false">SUM(AC15:AC34)</f>
        <v>0</v>
      </c>
      <c r="AD35" s="73" t="n">
        <f aca="false">SUM(AD15:AD34)</f>
        <v>0</v>
      </c>
      <c r="AE35" s="73" t="n">
        <f aca="false">SUM(AE15:AE34)</f>
        <v>3373840</v>
      </c>
      <c r="AF35" s="73" t="n">
        <f aca="false">SUM(AF15:AF34)</f>
        <v>0</v>
      </c>
      <c r="AG35" s="73" t="n">
        <f aca="false">SUM(AG15:AG34)</f>
        <v>0</v>
      </c>
      <c r="AH35" s="73" t="n">
        <f aca="false">SUM(AH15:AH34)</f>
        <v>0</v>
      </c>
      <c r="AI35" s="73" t="n">
        <f aca="false">SUM(AI15:AI34)</f>
        <v>0</v>
      </c>
      <c r="AJ35" s="73" t="n">
        <f aca="false">SUM(AJ15:AJ34)</f>
        <v>0</v>
      </c>
      <c r="AK35" s="73" t="n">
        <f aca="false">SUM(AK15:AK34)</f>
        <v>0</v>
      </c>
      <c r="AL35" s="73" t="n">
        <f aca="false">SUM(AL15:AL34)</f>
        <v>0</v>
      </c>
      <c r="AM35" s="73" t="n">
        <f aca="false">AM15+AM18+AM20</f>
        <v>2314340</v>
      </c>
      <c r="AN35" s="73" t="n">
        <v>1059500</v>
      </c>
      <c r="AO35" s="73" t="n">
        <f aca="false">SUM(AO15:AO34)</f>
        <v>1398588</v>
      </c>
      <c r="AP35" s="73" t="n">
        <f aca="false">SUM(AP15:AP34)</f>
        <v>20800</v>
      </c>
      <c r="AQ35" s="73" t="n">
        <f aca="false">SUM(AQ15:AQ34)</f>
        <v>227300</v>
      </c>
      <c r="AR35" s="73" t="n">
        <f aca="false">SUM(AR15:AR34)</f>
        <v>53300</v>
      </c>
      <c r="AS35" s="73" t="n">
        <f aca="false">SUM(AS15:AS34)</f>
        <v>0</v>
      </c>
      <c r="AT35" s="73" t="n">
        <v>14000</v>
      </c>
      <c r="AU35" s="73" t="n">
        <v>348000</v>
      </c>
      <c r="AV35" s="73" t="n">
        <f aca="false">SUM(AV15:AV34)</f>
        <v>84000</v>
      </c>
      <c r="AW35" s="73" t="n">
        <f aca="false">SUM(AW15:AW34)</f>
        <v>60000</v>
      </c>
      <c r="AX35" s="73" t="n">
        <f aca="false">SUM(AX15:AX34)</f>
        <v>0</v>
      </c>
      <c r="AY35" s="73" t="n">
        <f aca="false">SUM(AY15:AY34)</f>
        <v>6038</v>
      </c>
      <c r="AZ35" s="73" t="n">
        <f aca="false">SUM(AZ15:AZ34)</f>
        <v>131350</v>
      </c>
      <c r="BA35" s="73" t="n">
        <f aca="false">SUM(BA15:BA34)</f>
        <v>0</v>
      </c>
      <c r="BB35" s="73" t="n">
        <f aca="false">SUM(BB15:BB34)</f>
        <v>437300</v>
      </c>
      <c r="BC35" s="73" t="n">
        <f aca="false">SUM(BC15:BC34)</f>
        <v>0</v>
      </c>
      <c r="BD35" s="73" t="n">
        <f aca="false">SUM(BD15:BD34)</f>
        <v>0</v>
      </c>
      <c r="BE35" s="73" t="n">
        <f aca="false">SUM(BE15:BE34)</f>
        <v>0</v>
      </c>
      <c r="BF35" s="73" t="n">
        <f aca="false">SUM(BF15:BF34)</f>
        <v>16500</v>
      </c>
      <c r="BG35" s="73" t="n">
        <f aca="false">SUM(BG15:BG34)</f>
        <v>0</v>
      </c>
      <c r="BH35" s="73" t="n">
        <f aca="false">SUM(BH15:BH34)</f>
        <v>0</v>
      </c>
      <c r="BI35" s="73" t="n">
        <f aca="false">SUM(BI15:BI34)</f>
        <v>0</v>
      </c>
      <c r="BJ35" s="73" t="n">
        <f aca="false">SUM(BJ15:BJ34)</f>
        <v>0</v>
      </c>
      <c r="BK35" s="73" t="n">
        <f aca="false">SUM(BK15:BK34)</f>
        <v>0</v>
      </c>
      <c r="BL35" s="73" t="n">
        <f aca="false">SUM(BL15:BL34)</f>
        <v>9820378</v>
      </c>
      <c r="BM35" s="73" t="n">
        <f aca="false">SUM(BM15:BM34)</f>
        <v>8365065</v>
      </c>
      <c r="BN35" s="73" t="n">
        <f aca="false">SUM(BN15:BN34)</f>
        <v>1679935</v>
      </c>
      <c r="BO35" s="73" t="n">
        <f aca="false">SUM(BO15:BO34)</f>
        <v>205900</v>
      </c>
      <c r="BP35" s="73" t="n">
        <f aca="false">BP20</f>
        <v>300500</v>
      </c>
      <c r="BQ35" s="73" t="n">
        <f aca="false">SUM(BQ15:BQ34)</f>
        <v>245200</v>
      </c>
      <c r="BR35" s="73" t="n">
        <f aca="false">SUM(BR15:BR34)</f>
        <v>0</v>
      </c>
      <c r="BS35" s="73" t="n">
        <f aca="false">SUM(BS15:BS34)</f>
        <v>0</v>
      </c>
      <c r="BT35" s="73" t="n">
        <f aca="false">SUM(BT15:BT34)</f>
        <v>0</v>
      </c>
      <c r="BU35" s="73" t="n">
        <f aca="false">SUM(BU15:BU34)</f>
        <v>0</v>
      </c>
      <c r="BV35" s="73" t="n">
        <f aca="false">SUM(BV15:BV34)</f>
        <v>0</v>
      </c>
      <c r="BW35" s="73" t="n">
        <f aca="false">SUM(BW15:BW34)</f>
        <v>0</v>
      </c>
      <c r="BX35" s="73" t="n">
        <f aca="false">SUM(BX15:BX34)</f>
        <v>0</v>
      </c>
      <c r="BY35" s="73" t="n">
        <f aca="false">SUM(BY15:BY34)</f>
        <v>0</v>
      </c>
      <c r="BZ35" s="73" t="n">
        <f aca="false">SUM(BZ15:BZ34)</f>
        <v>0</v>
      </c>
      <c r="CA35" s="73" t="n">
        <f aca="false">SUM(CA15:CA34)</f>
        <v>19250</v>
      </c>
      <c r="CB35" s="73" t="n">
        <f aca="false">SUM(CB15:CB34)</f>
        <v>10815850</v>
      </c>
      <c r="CC35" s="73" t="n">
        <f aca="false">SUM(CC15:CC34)</f>
        <v>110000</v>
      </c>
      <c r="CD35" s="73" t="n">
        <f aca="false">SUM(CD15:CD34)</f>
        <v>50000</v>
      </c>
      <c r="CE35" s="73" t="n">
        <f aca="false">SUM(CE15:CE34)</f>
        <v>100000</v>
      </c>
      <c r="CF35" s="73" t="n">
        <f aca="false">SUM(CF15:CF34)</f>
        <v>260000</v>
      </c>
      <c r="CG35" s="73" t="n">
        <f aca="false">SUM(CG15:CG34)</f>
        <v>0</v>
      </c>
    </row>
    <row r="37" customFormat="false" ht="15" hidden="false" customHeight="false" outlineLevel="0" collapsed="false">
      <c r="AE37" s="75"/>
      <c r="AO37" s="75"/>
    </row>
    <row r="39" customFormat="false" ht="15" hidden="false" customHeight="false" outlineLevel="0" collapsed="false">
      <c r="AO39" s="75"/>
    </row>
    <row r="40" customFormat="false" ht="15" hidden="false" customHeight="false" outlineLevel="0" collapsed="false">
      <c r="AO40" s="75"/>
    </row>
  </sheetData>
  <mergeCells count="120">
    <mergeCell ref="X1:AG1"/>
    <mergeCell ref="AO1:AR1"/>
    <mergeCell ref="BB1:BE1"/>
    <mergeCell ref="BI1:BL1"/>
    <mergeCell ref="BQ1:BT1"/>
    <mergeCell ref="CD1:CG1"/>
    <mergeCell ref="AO2:AR2"/>
    <mergeCell ref="BB2:BE2"/>
    <mergeCell ref="BI2:BL2"/>
    <mergeCell ref="BQ2:BT2"/>
    <mergeCell ref="BU2:BX2"/>
    <mergeCell ref="BY2:CB2"/>
    <mergeCell ref="CD2:CG2"/>
    <mergeCell ref="AO3:AR3"/>
    <mergeCell ref="BB3:BE3"/>
    <mergeCell ref="BI3:BL3"/>
    <mergeCell ref="BQ3:BT3"/>
    <mergeCell ref="BU3:BX3"/>
    <mergeCell ref="BY3:CB3"/>
    <mergeCell ref="CD3:CG3"/>
    <mergeCell ref="A4:AL4"/>
    <mergeCell ref="AO4:AR4"/>
    <mergeCell ref="BB4:BE4"/>
    <mergeCell ref="BI4:BL4"/>
    <mergeCell ref="CD4:CG4"/>
    <mergeCell ref="A5:AL5"/>
    <mergeCell ref="A6:AL6"/>
    <mergeCell ref="A8:A13"/>
    <mergeCell ref="B8:B13"/>
    <mergeCell ref="D8:BL8"/>
    <mergeCell ref="BM8:CG8"/>
    <mergeCell ref="D9:BK9"/>
    <mergeCell ref="BL9:BL13"/>
    <mergeCell ref="BM9:CA9"/>
    <mergeCell ref="CB9:CB13"/>
    <mergeCell ref="CC9:CF9"/>
    <mergeCell ref="CG9:CG13"/>
    <mergeCell ref="D10:BK10"/>
    <mergeCell ref="BM10:BO10"/>
    <mergeCell ref="CC10:CC13"/>
    <mergeCell ref="CD10:CD13"/>
    <mergeCell ref="CE10:CE13"/>
    <mergeCell ref="CF10:CF13"/>
    <mergeCell ref="C11:C12"/>
    <mergeCell ref="D11:D13"/>
    <mergeCell ref="E11:E13"/>
    <mergeCell ref="F11:F13"/>
    <mergeCell ref="G11:G13"/>
    <mergeCell ref="H11:H13"/>
    <mergeCell ref="I11:I13"/>
    <mergeCell ref="K11:K13"/>
    <mergeCell ref="L11:L13"/>
    <mergeCell ref="M11:M13"/>
    <mergeCell ref="N11:N13"/>
    <mergeCell ref="O11:P11"/>
    <mergeCell ref="Q11:Q13"/>
    <mergeCell ref="R11:V11"/>
    <mergeCell ref="W11:W13"/>
    <mergeCell ref="X11:Y11"/>
    <mergeCell ref="Z11:Z13"/>
    <mergeCell ref="AA11:AD11"/>
    <mergeCell ref="AE11:AE13"/>
    <mergeCell ref="AF11:AH11"/>
    <mergeCell ref="AI11:AI13"/>
    <mergeCell ref="AJ11:AJ13"/>
    <mergeCell ref="AK11:AK13"/>
    <mergeCell ref="AL11:AL13"/>
    <mergeCell ref="AM11:AN11"/>
    <mergeCell ref="AO11:AO13"/>
    <mergeCell ref="AP11:BK11"/>
    <mergeCell ref="BM11:BM13"/>
    <mergeCell ref="BN11:BN13"/>
    <mergeCell ref="BO11:BO13"/>
    <mergeCell ref="BP11:BP13"/>
    <mergeCell ref="BQ11:BQ13"/>
    <mergeCell ref="BR11:BR13"/>
    <mergeCell ref="BS11:BS13"/>
    <mergeCell ref="BT11:BT13"/>
    <mergeCell ref="BU11:BU13"/>
    <mergeCell ref="BV11:BV13"/>
    <mergeCell ref="BW11:BW13"/>
    <mergeCell ref="BX11:BX13"/>
    <mergeCell ref="BY11:BY13"/>
    <mergeCell ref="BZ11:BZ13"/>
    <mergeCell ref="CA11:CA13"/>
    <mergeCell ref="O12:O13"/>
    <mergeCell ref="P12:P13"/>
    <mergeCell ref="R12:R13"/>
    <mergeCell ref="S12:S13"/>
    <mergeCell ref="T12:T13"/>
    <mergeCell ref="U12:U13"/>
    <mergeCell ref="V12:V13"/>
    <mergeCell ref="X12:X13"/>
    <mergeCell ref="Y12:Y13"/>
    <mergeCell ref="AA12:AA13"/>
    <mergeCell ref="AB12:AB13"/>
    <mergeCell ref="AC12:AC13"/>
    <mergeCell ref="AD12:AD13"/>
    <mergeCell ref="AF12:AF13"/>
    <mergeCell ref="AG12:AG13"/>
    <mergeCell ref="AH12:AH13"/>
    <mergeCell ref="AM12:AN12"/>
    <mergeCell ref="AP12:AS12"/>
    <mergeCell ref="AU12:AU13"/>
    <mergeCell ref="AV12:AV13"/>
    <mergeCell ref="AW12:AW13"/>
    <mergeCell ref="AX12:AX13"/>
    <mergeCell ref="AY12:AY13"/>
    <mergeCell ref="AZ12:AZ13"/>
    <mergeCell ref="BA12:BA13"/>
    <mergeCell ref="BB12:BC12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A35:B35"/>
  </mergeCells>
  <printOptions headings="false" gridLines="false" gridLinesSet="true" horizontalCentered="true" verticalCentered="false"/>
  <pageMargins left="0.236111111111111" right="0.157638888888889" top="0.157638888888889" bottom="0.157638888888889" header="0.511811023622047" footer="0.157638888888889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14:07:17Z</dcterms:created>
  <dc:creator>glma</dc:creator>
  <dc:description/>
  <dc:language>en-US</dc:language>
  <cp:lastModifiedBy>dohody1</cp:lastModifiedBy>
  <cp:lastPrinted>2019-12-27T09:42:32Z</cp:lastPrinted>
  <dcterms:modified xsi:type="dcterms:W3CDTF">2019-12-27T11:30:39Z</dcterms:modified>
  <cp:revision>0</cp:revision>
  <dc:subject/>
  <dc:title/>
</cp:coreProperties>
</file>