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Додаток 6</t>
  </si>
  <si>
    <t xml:space="preserve">до рішення районної ради</t>
  </si>
  <si>
    <t xml:space="preserve">від 11.07.2013 № 25/17  </t>
  </si>
  <si>
    <t xml:space="preserve">Джерела фінансування районного бюджету на 2013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32.25" hidden="false" customHeight="tru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200000</v>
      </c>
      <c r="B10" s="9" t="s">
        <v>11</v>
      </c>
      <c r="C10" s="10" t="n">
        <v>1852173</v>
      </c>
      <c r="D10" s="10" t="n">
        <v>2548397.03</v>
      </c>
      <c r="E10" s="10" t="n">
        <v>2523033</v>
      </c>
      <c r="F10" s="11" t="n">
        <f aca="false">C10+D10</f>
        <v>4400570.03</v>
      </c>
    </row>
    <row r="11" customFormat="false" ht="25.5" hidden="false" customHeight="false" outlineLevel="0" collapsed="false">
      <c r="A11" s="8" t="n">
        <v>208000</v>
      </c>
      <c r="B11" s="9" t="s">
        <v>12</v>
      </c>
      <c r="C11" s="10" t="n">
        <v>1852173</v>
      </c>
      <c r="D11" s="10" t="n">
        <v>2548397.03</v>
      </c>
      <c r="E11" s="10" t="n">
        <v>2523033</v>
      </c>
      <c r="F11" s="11" t="n">
        <f aca="false">C11+D11</f>
        <v>4400570.03</v>
      </c>
    </row>
    <row r="12" customFormat="false" ht="12.75" hidden="false" customHeight="false" outlineLevel="0" collapsed="false">
      <c r="A12" s="12" t="n">
        <v>208100</v>
      </c>
      <c r="B12" s="13" t="s">
        <v>13</v>
      </c>
      <c r="C12" s="14" t="n">
        <v>4534781.97</v>
      </c>
      <c r="D12" s="14" t="n">
        <v>165861.03</v>
      </c>
      <c r="E12" s="14" t="n">
        <v>140497</v>
      </c>
      <c r="F12" s="15" t="n">
        <f aca="false">C12+D12</f>
        <v>4700643</v>
      </c>
    </row>
    <row r="13" customFormat="false" ht="12.75" hidden="false" customHeight="false" outlineLevel="0" collapsed="false">
      <c r="A13" s="12" t="n">
        <v>208200</v>
      </c>
      <c r="B13" s="13" t="s">
        <v>14</v>
      </c>
      <c r="C13" s="14" t="n">
        <v>300072.97</v>
      </c>
      <c r="D13" s="14" t="n">
        <v>0</v>
      </c>
      <c r="E13" s="14" t="n">
        <v>0</v>
      </c>
      <c r="F13" s="15" t="n">
        <f aca="false">C13+D13</f>
        <v>300072.97</v>
      </c>
    </row>
    <row r="14" customFormat="false" ht="38.25" hidden="false" customHeight="false" outlineLevel="0" collapsed="false">
      <c r="A14" s="12" t="n">
        <v>208400</v>
      </c>
      <c r="B14" s="13" t="s">
        <v>15</v>
      </c>
      <c r="C14" s="14" t="n">
        <v>-2382536</v>
      </c>
      <c r="D14" s="14" t="n">
        <v>2382536</v>
      </c>
      <c r="E14" s="14" t="n">
        <v>2382536</v>
      </c>
      <c r="F14" s="15" t="n">
        <f aca="false">C14+D14</f>
        <v>0</v>
      </c>
    </row>
    <row r="15" customFormat="false" ht="12.75" hidden="false" customHeight="false" outlineLevel="0" collapsed="false">
      <c r="A15" s="8"/>
      <c r="B15" s="9" t="s">
        <v>16</v>
      </c>
      <c r="C15" s="10" t="n">
        <v>1852173</v>
      </c>
      <c r="D15" s="10" t="n">
        <v>2548397.03</v>
      </c>
      <c r="E15" s="10" t="n">
        <v>2523033</v>
      </c>
      <c r="F15" s="11" t="n">
        <f aca="false">C15+D15</f>
        <v>4400570.03</v>
      </c>
    </row>
    <row r="16" customFormat="false" ht="12.75" hidden="false" customHeight="false" outlineLevel="0" collapsed="false">
      <c r="A16" s="8" t="n">
        <v>600000</v>
      </c>
      <c r="B16" s="9" t="s">
        <v>17</v>
      </c>
      <c r="C16" s="10" t="n">
        <v>1852173</v>
      </c>
      <c r="D16" s="10" t="n">
        <v>2548397.03</v>
      </c>
      <c r="E16" s="10" t="n">
        <v>2523033</v>
      </c>
      <c r="F16" s="11" t="n">
        <f aca="false">C16+D16</f>
        <v>4400570.03</v>
      </c>
    </row>
    <row r="17" customFormat="false" ht="12.75" hidden="false" customHeight="false" outlineLevel="0" collapsed="false">
      <c r="A17" s="8" t="n">
        <v>602000</v>
      </c>
      <c r="B17" s="9" t="s">
        <v>18</v>
      </c>
      <c r="C17" s="10" t="n">
        <v>1852173</v>
      </c>
      <c r="D17" s="10" t="n">
        <v>2548397.03</v>
      </c>
      <c r="E17" s="10" t="n">
        <v>2523033</v>
      </c>
      <c r="F17" s="11" t="n">
        <f aca="false">C17+D17</f>
        <v>4400570.03</v>
      </c>
    </row>
    <row r="18" customFormat="false" ht="12.75" hidden="false" customHeight="false" outlineLevel="0" collapsed="false">
      <c r="A18" s="12" t="n">
        <v>602100</v>
      </c>
      <c r="B18" s="13" t="s">
        <v>13</v>
      </c>
      <c r="C18" s="14" t="n">
        <v>4534781.97</v>
      </c>
      <c r="D18" s="14" t="n">
        <v>165861.03</v>
      </c>
      <c r="E18" s="14" t="n">
        <v>140497</v>
      </c>
      <c r="F18" s="15" t="n">
        <f aca="false">C18+D18</f>
        <v>4700643</v>
      </c>
    </row>
    <row r="19" customFormat="false" ht="12.75" hidden="false" customHeight="false" outlineLevel="0" collapsed="false">
      <c r="A19" s="12" t="n">
        <v>602200</v>
      </c>
      <c r="B19" s="13" t="s">
        <v>14</v>
      </c>
      <c r="C19" s="14" t="n">
        <v>300072.97</v>
      </c>
      <c r="D19" s="14" t="n">
        <v>0</v>
      </c>
      <c r="E19" s="14" t="n">
        <v>0</v>
      </c>
      <c r="F19" s="15" t="n">
        <f aca="false">C19+D19</f>
        <v>300072.97</v>
      </c>
    </row>
    <row r="20" customFormat="false" ht="38.25" hidden="false" customHeight="false" outlineLevel="0" collapsed="false">
      <c r="A20" s="12" t="n">
        <v>602400</v>
      </c>
      <c r="B20" s="13" t="s">
        <v>15</v>
      </c>
      <c r="C20" s="14" t="n">
        <v>-2382536</v>
      </c>
      <c r="D20" s="14" t="n">
        <v>2382536</v>
      </c>
      <c r="E20" s="14" t="n">
        <v>2382536</v>
      </c>
      <c r="F20" s="15" t="n">
        <f aca="false">C20+D20</f>
        <v>0</v>
      </c>
    </row>
    <row r="21" customFormat="false" ht="12.75" hidden="false" customHeight="false" outlineLevel="0" collapsed="false">
      <c r="A21" s="8"/>
      <c r="B21" s="9" t="s">
        <v>19</v>
      </c>
      <c r="C21" s="10" t="n">
        <v>1852173</v>
      </c>
      <c r="D21" s="10" t="n">
        <v>2548397.03</v>
      </c>
      <c r="E21" s="10" t="n">
        <v>2523033</v>
      </c>
      <c r="F21" s="11" t="n">
        <f aca="false">C21+D21</f>
        <v>4400570.03</v>
      </c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48:34Z</dcterms:created>
  <dc:creator>Customer</dc:creator>
  <dc:description/>
  <dc:language>en-US</dc:language>
  <cp:lastModifiedBy>Інна</cp:lastModifiedBy>
  <cp:lastPrinted>2013-07-16T12:07:06Z</cp:lastPrinted>
  <dcterms:modified xsi:type="dcterms:W3CDTF">2013-07-17T12:56:53Z</dcterms:modified>
  <cp:revision>0</cp:revision>
  <dc:subject/>
  <dc:title/>
</cp:coreProperties>
</file>