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5</t>
  </si>
  <si>
    <t xml:space="preserve">до рішення районної ради</t>
  </si>
  <si>
    <t xml:space="preserve">від 10.10.2013 № 26/9  </t>
  </si>
  <si>
    <t xml:space="preserve">Джерела фінансування районн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41.2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1730441</v>
      </c>
      <c r="D10" s="10" t="n">
        <v>2679591.03</v>
      </c>
      <c r="E10" s="10" t="n">
        <v>2644765</v>
      </c>
      <c r="F10" s="11" t="n">
        <f aca="false">C10+D10</f>
        <v>4410032.03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1730441</v>
      </c>
      <c r="D11" s="10" t="n">
        <v>2679591.03</v>
      </c>
      <c r="E11" s="10" t="n">
        <v>2644765</v>
      </c>
      <c r="F11" s="11" t="n">
        <f aca="false">C11+D11</f>
        <v>4410032.03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4534781.97</v>
      </c>
      <c r="D12" s="14" t="n">
        <v>175323.03</v>
      </c>
      <c r="E12" s="14" t="n">
        <v>140497</v>
      </c>
      <c r="F12" s="15" t="n">
        <f aca="false">C12+D12</f>
        <v>4710105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300072.97</v>
      </c>
      <c r="D13" s="14" t="n">
        <v>0</v>
      </c>
      <c r="E13" s="14" t="n">
        <v>0</v>
      </c>
      <c r="F13" s="15" t="n">
        <f aca="false">C13+D13</f>
        <v>300072.97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2504268</v>
      </c>
      <c r="D14" s="14" t="n">
        <v>2504268</v>
      </c>
      <c r="E14" s="14" t="n">
        <v>2504268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1730441</v>
      </c>
      <c r="D15" s="10" t="n">
        <v>2679591.03</v>
      </c>
      <c r="E15" s="10" t="n">
        <v>2644765</v>
      </c>
      <c r="F15" s="11" t="n">
        <f aca="false">C15+D15</f>
        <v>4410032.03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1730441</v>
      </c>
      <c r="D16" s="10" t="n">
        <v>2679591.03</v>
      </c>
      <c r="E16" s="10" t="n">
        <v>2644765</v>
      </c>
      <c r="F16" s="11" t="n">
        <f aca="false">C16+D16</f>
        <v>4410032.03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1730441</v>
      </c>
      <c r="D17" s="10" t="n">
        <v>2679591.03</v>
      </c>
      <c r="E17" s="10" t="n">
        <v>2644765</v>
      </c>
      <c r="F17" s="11" t="n">
        <f aca="false">C17+D17</f>
        <v>4410032.03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4534781.97</v>
      </c>
      <c r="D18" s="14" t="n">
        <v>175323.03</v>
      </c>
      <c r="E18" s="14" t="n">
        <v>140497</v>
      </c>
      <c r="F18" s="15" t="n">
        <f aca="false">C18+D18</f>
        <v>4710105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300072.97</v>
      </c>
      <c r="D19" s="14" t="n">
        <v>0</v>
      </c>
      <c r="E19" s="14" t="n">
        <v>0</v>
      </c>
      <c r="F19" s="15" t="n">
        <f aca="false">C19+D19</f>
        <v>300072.97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2504268</v>
      </c>
      <c r="D20" s="14" t="n">
        <v>2504268</v>
      </c>
      <c r="E20" s="14" t="n">
        <v>2504268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1730441</v>
      </c>
      <c r="D21" s="10" t="n">
        <v>2679591.03</v>
      </c>
      <c r="E21" s="10" t="n">
        <v>2644765</v>
      </c>
      <c r="F21" s="11" t="n">
        <f aca="false">C21+D21</f>
        <v>4410032.03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2:00Z</dcterms:created>
  <dc:creator>Customer</dc:creator>
  <dc:description/>
  <dc:language>en-US</dc:language>
  <cp:lastModifiedBy>Інна</cp:lastModifiedBy>
  <cp:lastPrinted>2013-10-14T09:12:52Z</cp:lastPrinted>
  <dcterms:modified xsi:type="dcterms:W3CDTF">2013-10-16T11:58:21Z</dcterms:modified>
  <cp:revision>0</cp:revision>
  <dc:subject/>
  <dc:title/>
</cp:coreProperties>
</file>