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                                               Додаток № 5</t>
  </si>
  <si>
    <t xml:space="preserve">                                                         до рішення районної ради </t>
  </si>
  <si>
    <t xml:space="preserve">                                                         від 24.01.2012 № 15/7</t>
  </si>
  <si>
    <t xml:space="preserve">Перелік об'єктів, видатки на які у 2012 році 
будуть проводитися за рахунок коштів бюджету розвитку</t>
  </si>
  <si>
    <t xml:space="preserve">(грн.)</t>
  </si>
  <si>
    <t xml:space="preserve">КВК  </t>
  </si>
  <si>
    <t xml:space="preserve">Назва головного розпорядника коштів, найменування КТКВ</t>
  </si>
  <si>
    <t xml:space="preserve">Назва об’єктів відповідно  до проектно-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ТКВ</t>
  </si>
  <si>
    <t xml:space="preserve">01</t>
  </si>
  <si>
    <t xml:space="preserve">Луцька районна рада</t>
  </si>
  <si>
    <t xml:space="preserve">Капітальні видатки</t>
  </si>
  <si>
    <t xml:space="preserve">Відділ освіти Луцької РДА</t>
  </si>
  <si>
    <t xml:space="preserve">Луцька центральна районна лікарня</t>
  </si>
  <si>
    <t xml:space="preserve">Управління праці та соціального захисту населення Луцької РДА</t>
  </si>
  <si>
    <t xml:space="preserve">в тому числі: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Відділ культури і туризму Луцької РД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9.41"/>
    <col collapsed="false" customWidth="true" hidden="false" outlineLevel="0" max="6" min="6" style="1" width="21.28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true" outlineLevel="0" collapsed="false">
      <c r="A3" s="2"/>
      <c r="B3" s="2"/>
      <c r="C3" s="2"/>
      <c r="D3" s="2"/>
      <c r="E3" s="4" t="s">
        <v>2</v>
      </c>
      <c r="F3" s="4"/>
      <c r="G3" s="4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6" t="s">
        <v>4</v>
      </c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3.75" hidden="false" customHeight="true" outlineLevel="0" collapsed="false">
      <c r="A7" s="9" t="s">
        <v>12</v>
      </c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10" t="s">
        <v>13</v>
      </c>
      <c r="B8" s="11" t="s">
        <v>14</v>
      </c>
      <c r="C8" s="12"/>
      <c r="D8" s="13" t="n">
        <f aca="false">D9</f>
        <v>39994</v>
      </c>
      <c r="E8" s="13"/>
      <c r="F8" s="13" t="n">
        <f aca="false">F9</f>
        <v>39994</v>
      </c>
      <c r="G8" s="13" t="n">
        <f aca="false">G9</f>
        <v>39994</v>
      </c>
    </row>
    <row r="9" customFormat="false" ht="18" hidden="false" customHeight="true" outlineLevel="0" collapsed="false">
      <c r="A9" s="9"/>
      <c r="B9" s="11" t="s">
        <v>15</v>
      </c>
      <c r="C9" s="12"/>
      <c r="D9" s="13" t="n">
        <v>39994</v>
      </c>
      <c r="E9" s="13"/>
      <c r="F9" s="13" t="n">
        <v>39994</v>
      </c>
      <c r="G9" s="13" t="n">
        <v>39994</v>
      </c>
    </row>
    <row r="10" customFormat="false" ht="18" hidden="false" customHeight="true" outlineLevel="0" collapsed="false">
      <c r="A10" s="14" t="n">
        <v>10</v>
      </c>
      <c r="B10" s="11" t="s">
        <v>16</v>
      </c>
      <c r="C10" s="15"/>
      <c r="D10" s="16" t="n">
        <f aca="false">D11</f>
        <v>739910</v>
      </c>
      <c r="E10" s="16"/>
      <c r="F10" s="16" t="n">
        <f aca="false">F11</f>
        <v>739910</v>
      </c>
      <c r="G10" s="16" t="n">
        <f aca="false">G11</f>
        <v>739910</v>
      </c>
    </row>
    <row r="11" customFormat="false" ht="18" hidden="false" customHeight="true" outlineLevel="0" collapsed="false">
      <c r="A11" s="14"/>
      <c r="B11" s="11" t="s">
        <v>15</v>
      </c>
      <c r="C11" s="17"/>
      <c r="D11" s="16" t="n">
        <f aca="false">389910+350000</f>
        <v>739910</v>
      </c>
      <c r="E11" s="15"/>
      <c r="F11" s="16" t="n">
        <f aca="false">389910+350000</f>
        <v>739910</v>
      </c>
      <c r="G11" s="16" t="n">
        <f aca="false">389910+350000</f>
        <v>739910</v>
      </c>
    </row>
    <row r="12" customFormat="false" ht="28.5" hidden="false" customHeight="true" outlineLevel="0" collapsed="false">
      <c r="A12" s="14" t="n">
        <v>14</v>
      </c>
      <c r="B12" s="11" t="s">
        <v>17</v>
      </c>
      <c r="C12" s="17"/>
      <c r="D12" s="16" t="n">
        <f aca="false">D13</f>
        <v>412804</v>
      </c>
      <c r="E12" s="16"/>
      <c r="F12" s="16" t="n">
        <f aca="false">F13</f>
        <v>412804</v>
      </c>
      <c r="G12" s="16" t="n">
        <f aca="false">G13</f>
        <v>412804</v>
      </c>
    </row>
    <row r="13" customFormat="false" ht="18" hidden="false" customHeight="true" outlineLevel="0" collapsed="false">
      <c r="A13" s="14"/>
      <c r="B13" s="11" t="s">
        <v>15</v>
      </c>
      <c r="C13" s="18"/>
      <c r="D13" s="16" t="n">
        <f aca="false">386400+26404</f>
        <v>412804</v>
      </c>
      <c r="E13" s="15"/>
      <c r="F13" s="16" t="n">
        <f aca="false">386400+26404</f>
        <v>412804</v>
      </c>
      <c r="G13" s="16" t="n">
        <f aca="false">386400+26404</f>
        <v>412804</v>
      </c>
    </row>
    <row r="14" customFormat="false" ht="16.5" hidden="true" customHeight="true" outlineLevel="0" collapsed="false">
      <c r="A14" s="14" t="n">
        <v>15</v>
      </c>
      <c r="B14" s="11" t="s">
        <v>18</v>
      </c>
      <c r="C14" s="17"/>
      <c r="D14" s="16" t="n">
        <f aca="false">D15</f>
        <v>40000</v>
      </c>
      <c r="E14" s="16"/>
      <c r="F14" s="16" t="n">
        <f aca="false">F15</f>
        <v>40000</v>
      </c>
      <c r="G14" s="16" t="n">
        <f aca="false">G15</f>
        <v>40000</v>
      </c>
    </row>
    <row r="15" customFormat="false" ht="16.5" hidden="true" customHeight="true" outlineLevel="0" collapsed="false">
      <c r="A15" s="14"/>
      <c r="B15" s="11" t="s">
        <v>15</v>
      </c>
      <c r="C15" s="18"/>
      <c r="D15" s="16" t="n">
        <v>40000</v>
      </c>
      <c r="E15" s="15"/>
      <c r="F15" s="16" t="n">
        <v>40000</v>
      </c>
      <c r="G15" s="16" t="n">
        <v>40000</v>
      </c>
    </row>
    <row r="16" customFormat="false" ht="356.25" hidden="true" customHeight="true" outlineLevel="0" collapsed="false">
      <c r="A16" s="14"/>
      <c r="B16" s="13"/>
      <c r="C16" s="17" t="s">
        <v>19</v>
      </c>
      <c r="D16" s="16" t="n">
        <v>40000</v>
      </c>
      <c r="E16" s="15"/>
      <c r="F16" s="16" t="n">
        <v>40000</v>
      </c>
      <c r="G16" s="16" t="n">
        <v>40000</v>
      </c>
    </row>
    <row r="17" customFormat="false" ht="27.75" hidden="false" customHeight="true" outlineLevel="0" collapsed="false">
      <c r="A17" s="14" t="n">
        <v>24</v>
      </c>
      <c r="B17" s="11" t="s">
        <v>20</v>
      </c>
      <c r="C17" s="17"/>
      <c r="D17" s="16" t="n">
        <f aca="false">D18</f>
        <v>8025</v>
      </c>
      <c r="E17" s="16"/>
      <c r="F17" s="16" t="n">
        <f aca="false">F18</f>
        <v>8025</v>
      </c>
      <c r="G17" s="16" t="n">
        <f aca="false">G18</f>
        <v>8025</v>
      </c>
    </row>
    <row r="18" customFormat="false" ht="18" hidden="false" customHeight="true" outlineLevel="0" collapsed="false">
      <c r="A18" s="14"/>
      <c r="B18" s="11" t="s">
        <v>15</v>
      </c>
      <c r="C18" s="17"/>
      <c r="D18" s="16" t="n">
        <v>8025</v>
      </c>
      <c r="E18" s="15"/>
      <c r="F18" s="16" t="n">
        <v>8025</v>
      </c>
      <c r="G18" s="16" t="n">
        <v>8025</v>
      </c>
    </row>
    <row r="19" customFormat="false" ht="18" hidden="false" customHeight="true" outlineLevel="0" collapsed="false">
      <c r="A19" s="14"/>
      <c r="B19" s="19" t="s">
        <v>21</v>
      </c>
      <c r="C19" s="15"/>
      <c r="D19" s="20" t="n">
        <f aca="false">D12+D14+D10+D17+D8</f>
        <v>1240733</v>
      </c>
      <c r="E19" s="20"/>
      <c r="F19" s="20" t="n">
        <f aca="false">F12+F14+F10+F17+F8</f>
        <v>1240733</v>
      </c>
      <c r="G19" s="20" t="n">
        <f aca="false">G12+G14+G10+G17+G8</f>
        <v>1240733</v>
      </c>
    </row>
  </sheetData>
  <mergeCells count="10">
    <mergeCell ref="E1:G1"/>
    <mergeCell ref="E2:G2"/>
    <mergeCell ref="E3:G3"/>
    <mergeCell ref="A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Admin</cp:lastModifiedBy>
  <cp:lastPrinted>2012-01-25T14:48:35Z</cp:lastPrinted>
  <dcterms:modified xsi:type="dcterms:W3CDTF">2012-01-25T14:49:09Z</dcterms:modified>
  <cp:revision>0</cp:revision>
  <dc:subject/>
  <dc:title/>
</cp:coreProperties>
</file>