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AR$48</definedName>
    <definedName function="false" hidden="false" localSheetId="0" name="_xlnm.Print_Titles" vbProcedure="false">'4'!$A:$A,'4'!$8:$12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Додаток № 4</t>
  </si>
  <si>
    <t xml:space="preserve">до рішення районної ради </t>
  </si>
  <si>
    <t xml:space="preserve">від 10.10.2013 № 26/9</t>
  </si>
  <si>
    <t xml:space="preserve">(грн.)</t>
  </si>
  <si>
    <t xml:space="preserve">Назва місцевого бюджету адміністративно-територіальної одиниці</t>
  </si>
  <si>
    <t xml:space="preserve">Загальний фонд</t>
  </si>
  <si>
    <t xml:space="preserve">Спеціальний фонд</t>
  </si>
  <si>
    <t xml:space="preserve">Разом</t>
  </si>
  <si>
    <t xml:space="preserve">Код</t>
  </si>
  <si>
    <t xml:space="preserve">Дотація вирівнювання</t>
  </si>
  <si>
    <t xml:space="preserve">Кошти, що передаються до районного бюджету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, в т.ч. </t>
  </si>
  <si>
    <t xml:space="preserve">Інші субвенції</t>
  </si>
  <si>
    <t xml:space="preserve">на утримання бюджетних установ</t>
  </si>
  <si>
    <t xml:space="preserve">для придбання сценічних костюмів будинку культури</t>
  </si>
  <si>
    <t xml:space="preserve">на оплату енергоносіїв по бюджетних установах</t>
  </si>
  <si>
    <t xml:space="preserve">на захищенні статті видатків по бюджетних установах</t>
  </si>
  <si>
    <t xml:space="preserve"> на  розвиток дошкільної освіти</t>
  </si>
  <si>
    <t xml:space="preserve">для надання матеріальної допомоги на ліквідацію наслідків стихійного лиха</t>
  </si>
  <si>
    <t xml:space="preserve">для надання матеріальної допомоги на ліквідацію наслідків пожежі</t>
  </si>
  <si>
    <t xml:space="preserve">на закупівлю тракторів, тягового класу до 0,9 та причіпного інвентаря, який агрегатується з ними, доїльних апаратів</t>
  </si>
  <si>
    <t xml:space="preserve">на закупівлю обладнання для пунктів штучного осіменіння</t>
  </si>
  <si>
    <t xml:space="preserve">на ремонт дошкільних закладів</t>
  </si>
  <si>
    <t xml:space="preserve">на ремонт, реконструкцію  будинків культури</t>
  </si>
  <si>
    <t xml:space="preserve">на соціально-економічний розвиток</t>
  </si>
  <si>
    <t xml:space="preserve">на капітальні видатки  дошкільних закладів</t>
  </si>
  <si>
    <t xml:space="preserve">на придбанням житла для дітей-сиріт та дітей, позбавлених батьківського піклування</t>
  </si>
  <si>
    <t xml:space="preserve">на виготовлення проекту землеустрою по розмежуванню земель</t>
  </si>
  <si>
    <t xml:space="preserve">на утримання місцевих пожежних охорон</t>
  </si>
  <si>
    <t xml:space="preserve">на реконструкцію дошкільного закладу</t>
  </si>
  <si>
    <t xml:space="preserve">на грейдерування доріг </t>
  </si>
  <si>
    <t xml:space="preserve">на невиконання дохідної частини</t>
  </si>
  <si>
    <t xml:space="preserve">на реконструкцію дороги </t>
  </si>
  <si>
    <t xml:space="preserve">на поточий та капальний ремонт доріг </t>
  </si>
  <si>
    <t xml:space="preserve">на придбання снігоочисного траспорту</t>
  </si>
  <si>
    <t xml:space="preserve">на співфінансування субвенції на соціально-економічний розвиток </t>
  </si>
  <si>
    <t xml:space="preserve">на реконструкцію водопроводу</t>
  </si>
  <si>
    <t xml:space="preserve">на співфінансування мікропроектів, що реалізуються у межах Проекту "Місцевий розвиток, орієнтований на громаду-2" (енергозберігаючі заходи шляхом реконструкції вуличного освітлення)</t>
  </si>
  <si>
    <t xml:space="preserve">на співфінансування будівництва дошкільного закладу смт.Торчин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ма </t>
  </si>
  <si>
    <t xml:space="preserve">Щоденний норматив відрахувань</t>
  </si>
  <si>
    <t xml:space="preserve">одержувач Луцький РВ УМВС України і Волинській області на виконання заходів районної Програми щодо забезпечення особистої безпеки громадян та протидії злочинності на період 2011 по 2015 роки</t>
  </si>
  <si>
    <t xml:space="preserve">одержувач Луцька об"єднанана державна податкова інспекція Волинської області Державної податкової служби на виконання  Територіальної програми створення Центру обслуговування платників податків на 2012-2013 роки </t>
  </si>
  <si>
    <t xml:space="preserve">одержувач Луцька районна державна адміністрація на виконання  Програми інформатизації Луцького району на 2012-2014 роки</t>
  </si>
  <si>
    <t xml:space="preserve">згідно формульного розрахунку</t>
  </si>
  <si>
    <t xml:space="preserve">Баївська</t>
  </si>
  <si>
    <t xml:space="preserve">Баківцівська</t>
  </si>
  <si>
    <t xml:space="preserve">Білостоцька</t>
  </si>
  <si>
    <t xml:space="preserve">Боголюбська</t>
  </si>
  <si>
    <t xml:space="preserve">Боратинська</t>
  </si>
  <si>
    <t xml:space="preserve">Буянівська</t>
  </si>
  <si>
    <t xml:space="preserve">Веселівська</t>
  </si>
  <si>
    <t xml:space="preserve">Воютинська</t>
  </si>
  <si>
    <t xml:space="preserve">Гіркополонківська</t>
  </si>
  <si>
    <t xml:space="preserve">Городищенська</t>
  </si>
  <si>
    <t xml:space="preserve">Заборольська</t>
  </si>
  <si>
    <t xml:space="preserve">Коршівська</t>
  </si>
  <si>
    <t xml:space="preserve">Лаврівська</t>
  </si>
  <si>
    <t xml:space="preserve">Липинська</t>
  </si>
  <si>
    <t xml:space="preserve">Лищенська</t>
  </si>
  <si>
    <t xml:space="preserve">Маяківська</t>
  </si>
  <si>
    <t xml:space="preserve">Несвічівська</t>
  </si>
  <si>
    <t xml:space="preserve">Одерадівська</t>
  </si>
  <si>
    <t xml:space="preserve">Підгайцівська</t>
  </si>
  <si>
    <t xml:space="preserve">Піддубцівська</t>
  </si>
  <si>
    <t xml:space="preserve">Промінська</t>
  </si>
  <si>
    <t xml:space="preserve">Радомишльська</t>
  </si>
  <si>
    <t xml:space="preserve">Ратнівська</t>
  </si>
  <si>
    <t xml:space="preserve">Романівська</t>
  </si>
  <si>
    <t xml:space="preserve">Садівська</t>
  </si>
  <si>
    <t xml:space="preserve">Смолигівська</t>
  </si>
  <si>
    <t xml:space="preserve">Хорохоринська</t>
  </si>
  <si>
    <t xml:space="preserve">Чаруківська</t>
  </si>
  <si>
    <t xml:space="preserve">Шепельська</t>
  </si>
  <si>
    <t xml:space="preserve">Рокинівська</t>
  </si>
  <si>
    <t xml:space="preserve">Торчинська</t>
  </si>
  <si>
    <t xml:space="preserve">Обласний бюджет</t>
  </si>
  <si>
    <t xml:space="preserve">Державний бюджет</t>
  </si>
  <si>
    <t xml:space="preserve">Всь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#,##0.0000"/>
    <numFmt numFmtId="169" formatCode="#,##0.00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y_03pr" xfId="20"/>
    <cellStyle name="Обычный_Рiшення_05.01.2007 р. (оригінал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1" ySplit="12" topLeftCell="S13" activePane="bottomRight" state="frozen"/>
      <selection pane="topLeft" activeCell="A1" activeCellId="0" sqref="A1"/>
      <selection pane="topRight" activeCell="S1" activeCellId="0" sqref="S1"/>
      <selection pane="bottomLeft" activeCell="A13" activeCellId="0" sqref="A13"/>
      <selection pane="bottomRight" activeCell="V1" activeCellId="0" sqref="V1:Z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56"/>
    <col collapsed="false" customWidth="true" hidden="true" outlineLevel="0" max="3" min="3" style="1" width="11.13"/>
    <col collapsed="false" customWidth="true" hidden="true" outlineLevel="0" max="4" min="4" style="1" width="12.14"/>
    <col collapsed="false" customWidth="true" hidden="true" outlineLevel="0" max="5" min="5" style="1" width="10.71"/>
    <col collapsed="false" customWidth="true" hidden="false" outlineLevel="0" max="6" min="6" style="1" width="13.7"/>
    <col collapsed="false" customWidth="true" hidden="true" outlineLevel="0" max="7" min="7" style="1" width="16.42"/>
    <col collapsed="false" customWidth="true" hidden="true" outlineLevel="0" max="8" min="8" style="1" width="21.42"/>
    <col collapsed="false" customWidth="true" hidden="false" outlineLevel="0" max="9" min="9" style="1" width="21.42"/>
    <col collapsed="false" customWidth="true" hidden="false" outlineLevel="0" max="10" min="10" style="1" width="31.99"/>
    <col collapsed="false" customWidth="true" hidden="false" outlineLevel="0" max="11" min="11" style="1" width="28.28"/>
    <col collapsed="false" customWidth="true" hidden="false" outlineLevel="0" max="12" min="12" style="1" width="26.42"/>
    <col collapsed="false" customWidth="true" hidden="false" outlineLevel="0" max="13" min="13" style="1" width="9.99"/>
    <col collapsed="false" customWidth="true" hidden="false" outlineLevel="0" max="14" min="14" style="1" width="10.13"/>
    <col collapsed="false" customWidth="true" hidden="true" outlineLevel="0" max="15" min="15" style="1" width="10.13"/>
    <col collapsed="false" customWidth="true" hidden="true" outlineLevel="0" max="16" min="16" style="1" width="11.99"/>
    <col collapsed="false" customWidth="true" hidden="false" outlineLevel="0" max="17" min="17" style="1" width="11.13"/>
    <col collapsed="false" customWidth="true" hidden="true" outlineLevel="0" max="18" min="18" style="1" width="12.85"/>
    <col collapsed="false" customWidth="true" hidden="false" outlineLevel="0" max="19" min="19" style="1" width="12.85"/>
    <col collapsed="false" customWidth="true" hidden="true" outlineLevel="0" max="21" min="20" style="1" width="12.85"/>
    <col collapsed="false" customWidth="true" hidden="false" outlineLevel="0" max="22" min="22" style="1" width="14.14"/>
    <col collapsed="false" customWidth="true" hidden="true" outlineLevel="0" max="23" min="23" style="1" width="10.28"/>
    <col collapsed="false" customWidth="true" hidden="true" outlineLevel="0" max="25" min="24" style="1" width="10.85"/>
    <col collapsed="false" customWidth="true" hidden="false" outlineLevel="0" max="26" min="26" style="1" width="14.14"/>
    <col collapsed="false" customWidth="true" hidden="true" outlineLevel="0" max="27" min="27" style="1" width="13.14"/>
    <col collapsed="false" customWidth="true" hidden="true" outlineLevel="0" max="28" min="28" style="1" width="14.14"/>
    <col collapsed="false" customWidth="true" hidden="false" outlineLevel="0" max="30" min="29" style="1" width="12.14"/>
    <col collapsed="false" customWidth="true" hidden="true" outlineLevel="0" max="31" min="31" style="1" width="12.85"/>
    <col collapsed="false" customWidth="true" hidden="true" outlineLevel="0" max="32" min="32" style="1" width="12.14"/>
    <col collapsed="false" customWidth="true" hidden="true" outlineLevel="0" max="33" min="33" style="1" width="12.85"/>
    <col collapsed="false" customWidth="true" hidden="false" outlineLevel="0" max="35" min="34" style="1" width="12.85"/>
    <col collapsed="false" customWidth="true" hidden="true" outlineLevel="0" max="37" min="36" style="1" width="12.85"/>
    <col collapsed="false" customWidth="true" hidden="true" outlineLevel="0" max="39" min="38" style="1" width="20.28"/>
    <col collapsed="false" customWidth="true" hidden="false" outlineLevel="0" max="40" min="40" style="1" width="20.28"/>
    <col collapsed="false" customWidth="true" hidden="false" outlineLevel="0" max="41" min="41" style="1" width="25.41"/>
    <col collapsed="false" customWidth="true" hidden="false" outlineLevel="0" max="42" min="42" style="1" width="22.42"/>
    <col collapsed="false" customWidth="true" hidden="false" outlineLevel="0" max="43" min="43" style="1" width="23.85"/>
    <col collapsed="false" customWidth="true" hidden="false" outlineLevel="0" max="44" min="44" style="1" width="13.56"/>
    <col collapsed="false" customWidth="false" hidden="false" outlineLevel="0" max="257" min="45" style="1" width="9.14"/>
  </cols>
  <sheetData>
    <row r="1" customFormat="false" ht="12.75" hidden="false" customHeight="false" outlineLevel="0" collapsed="false">
      <c r="D1" s="2"/>
      <c r="Q1" s="3"/>
      <c r="R1" s="3"/>
      <c r="S1" s="3"/>
      <c r="T1" s="3"/>
      <c r="U1" s="3"/>
      <c r="V1" s="3"/>
      <c r="W1" s="3"/>
      <c r="X1" s="4"/>
      <c r="Y1" s="4"/>
      <c r="Z1" s="4"/>
      <c r="AA1" s="3"/>
      <c r="AB1" s="3"/>
      <c r="AC1" s="3"/>
      <c r="AD1" s="3" t="s">
        <v>0</v>
      </c>
      <c r="AE1" s="3"/>
      <c r="AF1" s="4"/>
      <c r="AG1" s="4"/>
      <c r="AH1" s="4"/>
      <c r="AI1" s="4"/>
      <c r="AJ1" s="3"/>
      <c r="AK1" s="3"/>
      <c r="AL1" s="3"/>
      <c r="AM1" s="3"/>
      <c r="AN1" s="3"/>
      <c r="AO1" s="3"/>
      <c r="AP1" s="3"/>
      <c r="AQ1" s="3" t="s">
        <v>0</v>
      </c>
      <c r="AR1" s="3"/>
      <c r="AS1" s="3"/>
      <c r="AT1" s="3"/>
      <c r="AU1" s="3"/>
      <c r="AV1" s="3"/>
      <c r="AW1" s="3"/>
      <c r="AX1" s="4"/>
      <c r="AY1" s="4"/>
    </row>
    <row r="2" customFormat="false" ht="12.75" hidden="false" customHeight="false" outlineLevel="0" collapsed="false">
      <c r="D2" s="2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 t="s">
        <v>1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1</v>
      </c>
      <c r="AR2" s="5"/>
      <c r="AS2" s="5"/>
      <c r="AT2" s="5"/>
      <c r="AU2" s="5"/>
      <c r="AV2" s="5"/>
      <c r="AW2" s="5"/>
      <c r="AX2" s="5"/>
      <c r="AY2" s="5"/>
    </row>
    <row r="3" customFormat="false" ht="12.75" hidden="false" customHeight="false" outlineLevel="0" collapsed="false">
      <c r="D3" s="2"/>
      <c r="Q3" s="3"/>
      <c r="R3" s="3"/>
      <c r="S3" s="3"/>
      <c r="T3" s="3"/>
      <c r="U3" s="3"/>
      <c r="V3" s="3"/>
      <c r="W3" s="3"/>
      <c r="X3" s="4"/>
      <c r="Y3" s="4"/>
      <c r="Z3" s="4"/>
      <c r="AA3" s="3"/>
      <c r="AB3" s="3"/>
      <c r="AC3" s="3"/>
      <c r="AD3" s="3" t="s">
        <v>2</v>
      </c>
      <c r="AE3" s="3"/>
      <c r="AF3" s="4"/>
      <c r="AG3" s="4"/>
      <c r="AH3" s="4"/>
      <c r="AI3" s="4"/>
      <c r="AJ3" s="3"/>
      <c r="AK3" s="3"/>
      <c r="AL3" s="3"/>
      <c r="AM3" s="3"/>
      <c r="AN3" s="3"/>
      <c r="AO3" s="3"/>
      <c r="AP3" s="3"/>
      <c r="AQ3" s="3" t="s">
        <v>2</v>
      </c>
      <c r="AR3" s="3"/>
      <c r="AS3" s="3"/>
      <c r="AT3" s="3"/>
      <c r="AU3" s="3"/>
      <c r="AV3" s="3"/>
      <c r="AW3" s="3"/>
      <c r="AX3" s="4"/>
      <c r="AY3" s="4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5.75" hidden="false" customHeight="fals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</row>
    <row r="6" customFormat="false" ht="15.75" hidden="false" customHeight="fals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customFormat="false" ht="12.75" hidden="false" customHeight="false" outlineLevel="0" collapsed="false">
      <c r="D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 t="s">
        <v>3</v>
      </c>
    </row>
    <row r="8" customFormat="false" ht="27.75" hidden="false" customHeight="true" outlineLevel="0" collapsed="false">
      <c r="A8" s="11" t="s">
        <v>4</v>
      </c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3" t="s">
        <v>6</v>
      </c>
      <c r="AN8" s="13"/>
      <c r="AO8" s="13"/>
      <c r="AP8" s="13"/>
      <c r="AQ8" s="13"/>
      <c r="AR8" s="14" t="s">
        <v>7</v>
      </c>
    </row>
    <row r="9" customFormat="false" ht="30" hidden="false" customHeight="true" outlineLevel="0" collapsed="false">
      <c r="A9" s="11"/>
      <c r="B9" s="15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6" t="s">
        <v>8</v>
      </c>
      <c r="AN9" s="16"/>
      <c r="AO9" s="16"/>
      <c r="AP9" s="16"/>
      <c r="AQ9" s="16"/>
      <c r="AR9" s="14"/>
    </row>
    <row r="10" customFormat="false" ht="45" hidden="false" customHeight="true" outlineLevel="0" collapsed="false">
      <c r="A10" s="11"/>
      <c r="B10" s="15" t="n">
        <v>250311</v>
      </c>
      <c r="C10" s="15"/>
      <c r="D10" s="15" t="n">
        <v>250302</v>
      </c>
      <c r="E10" s="15"/>
      <c r="F10" s="15" t="n">
        <v>250313</v>
      </c>
      <c r="G10" s="15" t="n">
        <v>250319</v>
      </c>
      <c r="H10" s="15" t="n">
        <v>250325</v>
      </c>
      <c r="I10" s="15" t="n">
        <v>250366</v>
      </c>
      <c r="J10" s="15" t="n">
        <v>250344</v>
      </c>
      <c r="K10" s="15"/>
      <c r="L10" s="15"/>
      <c r="M10" s="15" t="n">
        <v>250380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7"/>
      <c r="AN10" s="17" t="n">
        <v>250380</v>
      </c>
      <c r="AO10" s="17" t="n">
        <v>250344</v>
      </c>
      <c r="AP10" s="16" t="n">
        <v>250354</v>
      </c>
      <c r="AQ10" s="16"/>
      <c r="AR10" s="14"/>
    </row>
    <row r="11" customFormat="false" ht="87" hidden="false" customHeight="true" outlineLevel="0" collapsed="false">
      <c r="A11" s="11"/>
      <c r="B11" s="18" t="s">
        <v>9</v>
      </c>
      <c r="C11" s="18"/>
      <c r="D11" s="18" t="s">
        <v>10</v>
      </c>
      <c r="E11" s="18"/>
      <c r="F11" s="11" t="s">
        <v>11</v>
      </c>
      <c r="G11" s="11" t="s">
        <v>12</v>
      </c>
      <c r="H11" s="11" t="s">
        <v>13</v>
      </c>
      <c r="I11" s="11" t="s">
        <v>14</v>
      </c>
      <c r="J11" s="18" t="s">
        <v>15</v>
      </c>
      <c r="K11" s="18"/>
      <c r="L11" s="18"/>
      <c r="M11" s="11" t="s">
        <v>16</v>
      </c>
      <c r="N11" s="19" t="s">
        <v>17</v>
      </c>
      <c r="O11" s="19" t="s">
        <v>18</v>
      </c>
      <c r="P11" s="19" t="s">
        <v>19</v>
      </c>
      <c r="Q11" s="19" t="s">
        <v>20</v>
      </c>
      <c r="R11" s="19" t="s">
        <v>21</v>
      </c>
      <c r="S11" s="19" t="s">
        <v>22</v>
      </c>
      <c r="T11" s="19" t="s">
        <v>23</v>
      </c>
      <c r="U11" s="19" t="s">
        <v>24</v>
      </c>
      <c r="V11" s="20" t="s">
        <v>25</v>
      </c>
      <c r="W11" s="19" t="s">
        <v>26</v>
      </c>
      <c r="X11" s="18" t="s">
        <v>27</v>
      </c>
      <c r="Y11" s="18" t="s">
        <v>28</v>
      </c>
      <c r="Z11" s="19" t="s">
        <v>29</v>
      </c>
      <c r="AA11" s="18" t="s">
        <v>30</v>
      </c>
      <c r="AB11" s="18" t="s">
        <v>31</v>
      </c>
      <c r="AC11" s="18" t="s">
        <v>32</v>
      </c>
      <c r="AD11" s="18" t="s">
        <v>33</v>
      </c>
      <c r="AE11" s="18" t="s">
        <v>34</v>
      </c>
      <c r="AF11" s="18" t="s">
        <v>35</v>
      </c>
      <c r="AG11" s="18" t="s">
        <v>36</v>
      </c>
      <c r="AH11" s="18" t="s">
        <v>37</v>
      </c>
      <c r="AI11" s="18" t="s">
        <v>38</v>
      </c>
      <c r="AJ11" s="18" t="s">
        <v>39</v>
      </c>
      <c r="AK11" s="18" t="s">
        <v>40</v>
      </c>
      <c r="AL11" s="18" t="s">
        <v>41</v>
      </c>
      <c r="AM11" s="21"/>
      <c r="AN11" s="18" t="s">
        <v>42</v>
      </c>
      <c r="AO11" s="22" t="s">
        <v>15</v>
      </c>
      <c r="AP11" s="11" t="s">
        <v>43</v>
      </c>
      <c r="AQ11" s="11"/>
      <c r="AR11" s="14"/>
    </row>
    <row r="12" customFormat="false" ht="135.75" hidden="false" customHeight="true" outlineLevel="0" collapsed="false">
      <c r="A12" s="11"/>
      <c r="B12" s="11" t="s">
        <v>44</v>
      </c>
      <c r="C12" s="11" t="s">
        <v>45</v>
      </c>
      <c r="D12" s="11" t="s">
        <v>44</v>
      </c>
      <c r="E12" s="11" t="s">
        <v>45</v>
      </c>
      <c r="F12" s="11"/>
      <c r="G12" s="11"/>
      <c r="H12" s="11"/>
      <c r="I12" s="11"/>
      <c r="J12" s="18" t="s">
        <v>46</v>
      </c>
      <c r="K12" s="18" t="s">
        <v>47</v>
      </c>
      <c r="L12" s="18" t="s">
        <v>48</v>
      </c>
      <c r="M12" s="11"/>
      <c r="N12" s="19"/>
      <c r="O12" s="19"/>
      <c r="P12" s="19"/>
      <c r="Q12" s="19"/>
      <c r="R12" s="19"/>
      <c r="S12" s="19"/>
      <c r="T12" s="19"/>
      <c r="U12" s="19"/>
      <c r="V12" s="20"/>
      <c r="W12" s="19"/>
      <c r="X12" s="18"/>
      <c r="Y12" s="18"/>
      <c r="Z12" s="19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23"/>
      <c r="AN12" s="18"/>
      <c r="AO12" s="18" t="s">
        <v>47</v>
      </c>
      <c r="AP12" s="11" t="s">
        <v>49</v>
      </c>
      <c r="AQ12" s="11"/>
      <c r="AR12" s="14"/>
    </row>
    <row r="13" customFormat="false" ht="15" hidden="false" customHeight="false" outlineLevel="0" collapsed="false">
      <c r="A13" s="24" t="s">
        <v>50</v>
      </c>
      <c r="B13" s="25" t="n">
        <v>306322</v>
      </c>
      <c r="C13" s="26" t="n">
        <v>0.0026</v>
      </c>
      <c r="D13" s="27" t="n">
        <v>0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N13:AL13)</f>
        <v>50193</v>
      </c>
      <c r="N13" s="29"/>
      <c r="O13" s="29"/>
      <c r="P13" s="29"/>
      <c r="Q13" s="29"/>
      <c r="R13" s="29" t="n">
        <v>50000</v>
      </c>
      <c r="S13" s="29"/>
      <c r="T13" s="29"/>
      <c r="U13" s="29"/>
      <c r="V13" s="29" t="n">
        <v>193</v>
      </c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 t="n">
        <v>84429</v>
      </c>
      <c r="AQ13" s="29" t="n">
        <f aca="false">84429-84429</f>
        <v>0</v>
      </c>
      <c r="AR13" s="30" t="n">
        <f aca="false">B13+F13+I13+J13+K13+L13+M13+AN13+AO13+AQ13</f>
        <v>356515</v>
      </c>
    </row>
    <row r="14" customFormat="false" ht="15" hidden="false" customHeight="false" outlineLevel="0" collapsed="false">
      <c r="A14" s="24" t="s">
        <v>51</v>
      </c>
      <c r="B14" s="25" t="n">
        <v>71705</v>
      </c>
      <c r="C14" s="26" t="n">
        <v>0.0006</v>
      </c>
      <c r="D14" s="27" t="n">
        <v>0</v>
      </c>
      <c r="E14" s="28"/>
      <c r="F14" s="29" t="n">
        <v>50000</v>
      </c>
      <c r="G14" s="29"/>
      <c r="H14" s="29"/>
      <c r="I14" s="29"/>
      <c r="J14" s="29"/>
      <c r="K14" s="29"/>
      <c r="L14" s="29"/>
      <c r="M14" s="29" t="n">
        <f aca="false">SUM(N14:AL14)</f>
        <v>20386</v>
      </c>
      <c r="N14" s="29"/>
      <c r="O14" s="29"/>
      <c r="P14" s="29"/>
      <c r="Q14" s="29" t="n">
        <v>20000</v>
      </c>
      <c r="R14" s="29"/>
      <c r="S14" s="29"/>
      <c r="T14" s="29"/>
      <c r="U14" s="29"/>
      <c r="V14" s="29" t="n">
        <v>386</v>
      </c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 t="n">
        <v>7484</v>
      </c>
      <c r="AQ14" s="29" t="n">
        <f aca="false">7484-7484</f>
        <v>0</v>
      </c>
      <c r="AR14" s="30" t="n">
        <f aca="false">B14+F14+I14+J14+K14+L14+M14+AN14+AO14+AQ14</f>
        <v>142091</v>
      </c>
    </row>
    <row r="15" customFormat="false" ht="15" hidden="false" customHeight="false" outlineLevel="0" collapsed="false">
      <c r="A15" s="24" t="s">
        <v>52</v>
      </c>
      <c r="B15" s="25" t="n">
        <v>58372</v>
      </c>
      <c r="C15" s="26" t="n">
        <v>0.0005</v>
      </c>
      <c r="D15" s="27" t="n">
        <v>0</v>
      </c>
      <c r="E15" s="28"/>
      <c r="F15" s="29" t="n">
        <v>41000</v>
      </c>
      <c r="G15" s="29"/>
      <c r="H15" s="29"/>
      <c r="I15" s="29"/>
      <c r="J15" s="29"/>
      <c r="K15" s="29"/>
      <c r="L15" s="29"/>
      <c r="M15" s="29" t="n">
        <f aca="false">SUM(N15:AL15)</f>
        <v>171000</v>
      </c>
      <c r="N15" s="29"/>
      <c r="O15" s="29"/>
      <c r="P15" s="29"/>
      <c r="Q15" s="29" t="n">
        <v>15000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 t="n">
        <f aca="false">40000+20000</f>
        <v>60000</v>
      </c>
      <c r="AD15" s="29"/>
      <c r="AE15" s="29" t="n">
        <v>4000</v>
      </c>
      <c r="AF15" s="29"/>
      <c r="AG15" s="29"/>
      <c r="AH15" s="29"/>
      <c r="AI15" s="29" t="n">
        <v>92000</v>
      </c>
      <c r="AJ15" s="29"/>
      <c r="AK15" s="29"/>
      <c r="AL15" s="29"/>
      <c r="AM15" s="29"/>
      <c r="AN15" s="29"/>
      <c r="AO15" s="29"/>
      <c r="AP15" s="29" t="n">
        <v>9529</v>
      </c>
      <c r="AQ15" s="29" t="n">
        <f aca="false">9529-9529</f>
        <v>0</v>
      </c>
      <c r="AR15" s="30" t="n">
        <f aca="false">B15+F15+I15+J15+K15+L15+M15+AN15+AO15+AQ15</f>
        <v>270372</v>
      </c>
    </row>
    <row r="16" customFormat="false" ht="15" hidden="false" customHeight="false" outlineLevel="0" collapsed="false">
      <c r="A16" s="24" t="s">
        <v>53</v>
      </c>
      <c r="B16" s="25" t="n">
        <v>474428</v>
      </c>
      <c r="C16" s="26" t="n">
        <v>0.004</v>
      </c>
      <c r="D16" s="27" t="n">
        <v>0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N16:AL16)</f>
        <v>40000</v>
      </c>
      <c r="N16" s="29"/>
      <c r="O16" s="29"/>
      <c r="P16" s="29"/>
      <c r="Q16" s="29" t="n">
        <v>40000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 t="n">
        <v>141604</v>
      </c>
      <c r="AQ16" s="29" t="n">
        <v>141604</v>
      </c>
      <c r="AR16" s="30" t="n">
        <f aca="false">B16+F16+I16+J16+K16+L16+M16+AN16+AO16+AQ16</f>
        <v>656032</v>
      </c>
    </row>
    <row r="17" customFormat="false" ht="15" hidden="false" customHeight="false" outlineLevel="0" collapsed="false">
      <c r="A17" s="24" t="s">
        <v>54</v>
      </c>
      <c r="B17" s="27" t="n">
        <v>0</v>
      </c>
      <c r="C17" s="26" t="n">
        <v>0</v>
      </c>
      <c r="D17" s="25" t="n">
        <v>3463874</v>
      </c>
      <c r="E17" s="26" t="n">
        <v>0.6996</v>
      </c>
      <c r="F17" s="28"/>
      <c r="G17" s="28"/>
      <c r="H17" s="28"/>
      <c r="I17" s="28"/>
      <c r="J17" s="28"/>
      <c r="K17" s="28"/>
      <c r="L17" s="28"/>
      <c r="M17" s="29" t="n">
        <f aca="false">SUM(N17:AL17)</f>
        <v>57000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 t="n">
        <f aca="false">57000</f>
        <v>57000</v>
      </c>
      <c r="AL17" s="29"/>
      <c r="AM17" s="29"/>
      <c r="AN17" s="29"/>
      <c r="AO17" s="29"/>
      <c r="AP17" s="29" t="n">
        <v>242013</v>
      </c>
      <c r="AQ17" s="29" t="n">
        <f aca="false">242013-242013</f>
        <v>0</v>
      </c>
      <c r="AR17" s="30" t="n">
        <f aca="false">B17+F17+I17+J17+K17+L17+M17+AN17+AO17+AQ17</f>
        <v>57000</v>
      </c>
    </row>
    <row r="18" customFormat="false" ht="15" hidden="false" customHeight="false" outlineLevel="0" collapsed="false">
      <c r="A18" s="24" t="s">
        <v>55</v>
      </c>
      <c r="B18" s="25" t="n">
        <v>87643</v>
      </c>
      <c r="C18" s="26" t="n">
        <v>0.0007</v>
      </c>
      <c r="D18" s="25" t="n">
        <v>0</v>
      </c>
      <c r="E18" s="26" t="n">
        <v>0</v>
      </c>
      <c r="F18" s="29"/>
      <c r="G18" s="29"/>
      <c r="H18" s="29"/>
      <c r="I18" s="29"/>
      <c r="J18" s="29"/>
      <c r="K18" s="29"/>
      <c r="L18" s="29"/>
      <c r="M18" s="29" t="n">
        <f aca="false">SUM(N18:AL18)</f>
        <v>40193</v>
      </c>
      <c r="N18" s="29"/>
      <c r="O18" s="29"/>
      <c r="P18" s="29"/>
      <c r="Q18" s="29"/>
      <c r="R18" s="29"/>
      <c r="S18" s="29" t="n">
        <v>1000</v>
      </c>
      <c r="T18" s="29"/>
      <c r="U18" s="29"/>
      <c r="V18" s="29" t="n">
        <v>193</v>
      </c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 t="n">
        <v>39000</v>
      </c>
      <c r="AM18" s="29"/>
      <c r="AN18" s="29"/>
      <c r="AO18" s="29"/>
      <c r="AP18" s="29" t="n">
        <v>19064</v>
      </c>
      <c r="AQ18" s="29" t="n">
        <f aca="false">19064-19064</f>
        <v>0</v>
      </c>
      <c r="AR18" s="30" t="n">
        <f aca="false">B18+F18+I18+J18+K18+L18+M18+AN18+AO18+AQ18</f>
        <v>127836</v>
      </c>
    </row>
    <row r="19" customFormat="false" ht="15" hidden="false" customHeight="false" outlineLevel="0" collapsed="false">
      <c r="A19" s="24" t="s">
        <v>56</v>
      </c>
      <c r="B19" s="25" t="n">
        <v>94214</v>
      </c>
      <c r="C19" s="26" t="n">
        <v>0.0008</v>
      </c>
      <c r="D19" s="25" t="n">
        <v>0</v>
      </c>
      <c r="E19" s="26" t="n">
        <v>0</v>
      </c>
      <c r="F19" s="28"/>
      <c r="G19" s="29"/>
      <c r="H19" s="28"/>
      <c r="I19" s="28"/>
      <c r="J19" s="28"/>
      <c r="K19" s="28"/>
      <c r="L19" s="28"/>
      <c r="M19" s="29" t="n">
        <f aca="false">SUM(N19:AL19)</f>
        <v>4000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 t="n">
        <v>4000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 t="n">
        <v>27844</v>
      </c>
      <c r="AQ19" s="29" t="n">
        <f aca="false">27844-27844</f>
        <v>0</v>
      </c>
      <c r="AR19" s="30" t="n">
        <f aca="false">B19+F19+I19+J19+K19+L19+M19+AN19+AO19+AQ19</f>
        <v>98214</v>
      </c>
    </row>
    <row r="20" customFormat="false" ht="15" hidden="false" customHeight="false" outlineLevel="0" collapsed="false">
      <c r="A20" s="24" t="s">
        <v>57</v>
      </c>
      <c r="B20" s="25" t="n">
        <v>271496</v>
      </c>
      <c r="C20" s="26" t="n">
        <v>0.0023</v>
      </c>
      <c r="D20" s="25" t="n">
        <v>0</v>
      </c>
      <c r="E20" s="26" t="n">
        <v>0</v>
      </c>
      <c r="F20" s="28"/>
      <c r="G20" s="29"/>
      <c r="H20" s="28"/>
      <c r="I20" s="28"/>
      <c r="J20" s="28"/>
      <c r="K20" s="28"/>
      <c r="L20" s="28"/>
      <c r="M20" s="29" t="n">
        <f aca="false">SUM(N20:AL20)</f>
        <v>126612</v>
      </c>
      <c r="N20" s="29" t="n">
        <v>16629</v>
      </c>
      <c r="O20" s="29"/>
      <c r="P20" s="29"/>
      <c r="Q20" s="29" t="n">
        <v>30000</v>
      </c>
      <c r="R20" s="29"/>
      <c r="S20" s="29"/>
      <c r="T20" s="29"/>
      <c r="U20" s="29"/>
      <c r="V20" s="29"/>
      <c r="W20" s="29"/>
      <c r="X20" s="29" t="n">
        <f aca="false">49983+30000</f>
        <v>79983</v>
      </c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 t="n">
        <v>14756</v>
      </c>
      <c r="AQ20" s="29" t="n">
        <f aca="false">14756-14756</f>
        <v>0</v>
      </c>
      <c r="AR20" s="30" t="n">
        <f aca="false">B20+F20+I20+J20+K20+L20+M20+AN20+AO20+AQ20</f>
        <v>398108</v>
      </c>
    </row>
    <row r="21" customFormat="false" ht="15" hidden="false" customHeight="false" outlineLevel="0" collapsed="false">
      <c r="A21" s="24" t="s">
        <v>58</v>
      </c>
      <c r="B21" s="25" t="n">
        <v>1500175</v>
      </c>
      <c r="C21" s="26" t="n">
        <v>0.0128</v>
      </c>
      <c r="D21" s="25" t="n">
        <v>0</v>
      </c>
      <c r="E21" s="26" t="n">
        <v>0</v>
      </c>
      <c r="F21" s="28"/>
      <c r="G21" s="29"/>
      <c r="H21" s="28"/>
      <c r="I21" s="28"/>
      <c r="J21" s="28"/>
      <c r="K21" s="28"/>
      <c r="L21" s="28"/>
      <c r="M21" s="29" t="n">
        <f aca="false">SUM(N21:AL21)</f>
        <v>193</v>
      </c>
      <c r="N21" s="29"/>
      <c r="O21" s="29"/>
      <c r="P21" s="29"/>
      <c r="Q21" s="29"/>
      <c r="R21" s="29"/>
      <c r="S21" s="29"/>
      <c r="T21" s="29"/>
      <c r="U21" s="29"/>
      <c r="V21" s="29" t="n">
        <v>193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 t="n">
        <v>225865</v>
      </c>
      <c r="AQ21" s="29" t="n">
        <v>225865</v>
      </c>
      <c r="AR21" s="30" t="n">
        <f aca="false">B21+F21+I21+J21+K21+L21+M21+AN21+AO21+AQ21</f>
        <v>1726233</v>
      </c>
    </row>
    <row r="22" customFormat="false" ht="15" hidden="false" customHeight="false" outlineLevel="0" collapsed="false">
      <c r="A22" s="24" t="s">
        <v>59</v>
      </c>
      <c r="B22" s="25" t="n">
        <v>332608</v>
      </c>
      <c r="C22" s="26" t="n">
        <v>0.0028</v>
      </c>
      <c r="D22" s="25" t="n">
        <v>0</v>
      </c>
      <c r="E22" s="26" t="n">
        <v>0</v>
      </c>
      <c r="F22" s="28"/>
      <c r="G22" s="29"/>
      <c r="H22" s="28"/>
      <c r="I22" s="29" t="n">
        <v>340000</v>
      </c>
      <c r="J22" s="29"/>
      <c r="K22" s="29"/>
      <c r="L22" s="29"/>
      <c r="M22" s="29" t="n">
        <f aca="false">SUM(N22:AL22)</f>
        <v>72900</v>
      </c>
      <c r="N22" s="29"/>
      <c r="O22" s="29"/>
      <c r="P22" s="29" t="n">
        <f aca="false">11500</f>
        <v>11500</v>
      </c>
      <c r="Q22" s="29" t="n">
        <v>20000</v>
      </c>
      <c r="R22" s="29" t="n">
        <f aca="false">6000</f>
        <v>6000</v>
      </c>
      <c r="S22" s="29"/>
      <c r="T22" s="29"/>
      <c r="U22" s="29"/>
      <c r="V22" s="29"/>
      <c r="W22" s="29" t="n">
        <v>32000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 t="n">
        <v>3400</v>
      </c>
      <c r="AK22" s="29"/>
      <c r="AL22" s="29"/>
      <c r="AM22" s="29"/>
      <c r="AN22" s="29"/>
      <c r="AO22" s="29"/>
      <c r="AP22" s="29" t="n">
        <v>9870</v>
      </c>
      <c r="AQ22" s="29" t="n">
        <f aca="false">9870-9870+95000</f>
        <v>95000</v>
      </c>
      <c r="AR22" s="30" t="n">
        <f aca="false">B22+F22+I22+J22+K22+L22+M22+AN22+AO22+AQ22</f>
        <v>840508</v>
      </c>
    </row>
    <row r="23" customFormat="false" ht="15" hidden="false" customHeight="false" outlineLevel="0" collapsed="false">
      <c r="A23" s="24" t="s">
        <v>60</v>
      </c>
      <c r="B23" s="25" t="n">
        <v>1600050</v>
      </c>
      <c r="C23" s="26" t="n">
        <v>0.0136</v>
      </c>
      <c r="D23" s="25" t="n">
        <v>0</v>
      </c>
      <c r="E23" s="26" t="n">
        <v>0</v>
      </c>
      <c r="F23" s="28"/>
      <c r="G23" s="29"/>
      <c r="H23" s="28"/>
      <c r="I23" s="28"/>
      <c r="J23" s="28"/>
      <c r="K23" s="28"/>
      <c r="L23" s="28"/>
      <c r="M23" s="29" t="n">
        <f aca="false">SUM(N23:AL23)</f>
        <v>0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 t="n">
        <v>134058</v>
      </c>
      <c r="AQ23" s="29" t="n">
        <v>134058</v>
      </c>
      <c r="AR23" s="30" t="n">
        <f aca="false">B23+F23+I23+J23+K23+L23+M23+AN23+AO23+AQ23</f>
        <v>1734108</v>
      </c>
    </row>
    <row r="24" customFormat="false" ht="15" hidden="false" customHeight="false" outlineLevel="0" collapsed="false">
      <c r="A24" s="24" t="s">
        <v>61</v>
      </c>
      <c r="B24" s="25" t="n">
        <v>283804</v>
      </c>
      <c r="C24" s="26" t="n">
        <v>0.0024</v>
      </c>
      <c r="D24" s="25" t="n">
        <v>0</v>
      </c>
      <c r="E24" s="26" t="n">
        <v>0</v>
      </c>
      <c r="F24" s="28"/>
      <c r="G24" s="29"/>
      <c r="H24" s="28"/>
      <c r="I24" s="28"/>
      <c r="J24" s="28"/>
      <c r="K24" s="28"/>
      <c r="L24" s="28"/>
      <c r="M24" s="29" t="n">
        <f aca="false">SUM(N24:AL24)</f>
        <v>193</v>
      </c>
      <c r="N24" s="29"/>
      <c r="O24" s="29"/>
      <c r="P24" s="29"/>
      <c r="Q24" s="29"/>
      <c r="R24" s="29"/>
      <c r="S24" s="29"/>
      <c r="T24" s="29"/>
      <c r="U24" s="29"/>
      <c r="V24" s="29" t="n">
        <v>193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 t="n">
        <v>11428</v>
      </c>
      <c r="AQ24" s="29" t="n">
        <f aca="false">11428-11428</f>
        <v>0</v>
      </c>
      <c r="AR24" s="30" t="n">
        <f aca="false">B24+F24+I24+J24+K24+L24+M24+AN24+AO24+AQ24</f>
        <v>283997</v>
      </c>
    </row>
    <row r="25" customFormat="false" ht="15" hidden="false" customHeight="false" outlineLevel="0" collapsed="false">
      <c r="A25" s="24" t="s">
        <v>62</v>
      </c>
      <c r="B25" s="25" t="n">
        <v>63334</v>
      </c>
      <c r="C25" s="26" t="n">
        <v>0.0005</v>
      </c>
      <c r="D25" s="25" t="n">
        <v>0</v>
      </c>
      <c r="E25" s="26" t="n">
        <v>0</v>
      </c>
      <c r="F25" s="28"/>
      <c r="G25" s="29"/>
      <c r="H25" s="28"/>
      <c r="I25" s="28"/>
      <c r="J25" s="28"/>
      <c r="K25" s="28"/>
      <c r="L25" s="28"/>
      <c r="M25" s="29" t="n">
        <f aca="false">SUM(N25:AL25)</f>
        <v>0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 t="n">
        <v>26636</v>
      </c>
      <c r="AQ25" s="29" t="n">
        <f aca="false">26636-26636</f>
        <v>0</v>
      </c>
      <c r="AR25" s="30" t="n">
        <f aca="false">B25+F25+I25+J25+K25+L25+M25+AN25+AO25+AQ25</f>
        <v>63334</v>
      </c>
    </row>
    <row r="26" customFormat="false" ht="15" hidden="false" customHeight="false" outlineLevel="0" collapsed="false">
      <c r="A26" s="24" t="s">
        <v>63</v>
      </c>
      <c r="B26" s="25" t="n">
        <v>0</v>
      </c>
      <c r="C26" s="26" t="n">
        <v>0</v>
      </c>
      <c r="D26" s="25" t="n">
        <v>142183</v>
      </c>
      <c r="E26" s="26" t="n">
        <v>0.0893</v>
      </c>
      <c r="F26" s="28"/>
      <c r="G26" s="29"/>
      <c r="H26" s="28"/>
      <c r="I26" s="28"/>
      <c r="J26" s="28"/>
      <c r="K26" s="28"/>
      <c r="L26" s="28"/>
      <c r="M26" s="29" t="n">
        <f aca="false">SUM(N26:AL26)</f>
        <v>0</v>
      </c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 t="n">
        <v>180586</v>
      </c>
      <c r="AQ26" s="29" t="n">
        <v>180586</v>
      </c>
      <c r="AR26" s="30" t="n">
        <f aca="false">B26+F26+I26+J26+K26+L26+M26+AN26+AO26+AQ26</f>
        <v>180586</v>
      </c>
    </row>
    <row r="27" customFormat="false" ht="15" hidden="false" customHeight="false" outlineLevel="0" collapsed="false">
      <c r="A27" s="24" t="s">
        <v>64</v>
      </c>
      <c r="B27" s="25" t="n">
        <v>685633</v>
      </c>
      <c r="C27" s="26" t="n">
        <v>0.0058</v>
      </c>
      <c r="D27" s="25" t="n">
        <v>0</v>
      </c>
      <c r="E27" s="26" t="n">
        <v>0</v>
      </c>
      <c r="F27" s="28"/>
      <c r="G27" s="29"/>
      <c r="H27" s="28"/>
      <c r="I27" s="28"/>
      <c r="J27" s="28"/>
      <c r="K27" s="28"/>
      <c r="L27" s="28"/>
      <c r="M27" s="29" t="n">
        <f aca="false">SUM(N27:AL27)</f>
        <v>0</v>
      </c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 t="n">
        <v>56157</v>
      </c>
      <c r="AQ27" s="29" t="n">
        <f aca="false">56157-56157</f>
        <v>0</v>
      </c>
      <c r="AR27" s="30" t="n">
        <f aca="false">B27+F27+I27+J27+K27+L27+M27+AN27+AO27+AQ27</f>
        <v>685633</v>
      </c>
    </row>
    <row r="28" customFormat="false" ht="15" hidden="false" customHeight="false" outlineLevel="0" collapsed="false">
      <c r="A28" s="24" t="s">
        <v>65</v>
      </c>
      <c r="B28" s="25" t="n">
        <v>37621</v>
      </c>
      <c r="C28" s="26" t="n">
        <v>0.0003</v>
      </c>
      <c r="D28" s="25" t="n">
        <v>0</v>
      </c>
      <c r="E28" s="26" t="n">
        <v>0</v>
      </c>
      <c r="F28" s="28"/>
      <c r="G28" s="29"/>
      <c r="H28" s="28"/>
      <c r="I28" s="28"/>
      <c r="J28" s="28"/>
      <c r="K28" s="28"/>
      <c r="L28" s="28"/>
      <c r="M28" s="29" t="n">
        <f aca="false">SUM(N28:AL28)</f>
        <v>193</v>
      </c>
      <c r="N28" s="29"/>
      <c r="O28" s="29"/>
      <c r="P28" s="29"/>
      <c r="Q28" s="29"/>
      <c r="R28" s="29"/>
      <c r="S28" s="29"/>
      <c r="T28" s="29"/>
      <c r="U28" s="29"/>
      <c r="V28" s="29" t="n">
        <v>193</v>
      </c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 t="n">
        <v>274276</v>
      </c>
      <c r="AQ28" s="29" t="n">
        <v>274276</v>
      </c>
      <c r="AR28" s="30" t="n">
        <f aca="false">B28+F28+I28+J28+K28+L28+M28+AN28+AO28+AQ28</f>
        <v>312090</v>
      </c>
    </row>
    <row r="29" customFormat="false" ht="15" hidden="false" customHeight="false" outlineLevel="0" collapsed="false">
      <c r="A29" s="24" t="s">
        <v>66</v>
      </c>
      <c r="B29" s="25" t="n">
        <v>0</v>
      </c>
      <c r="C29" s="26" t="n">
        <v>0</v>
      </c>
      <c r="D29" s="25" t="n">
        <v>136532</v>
      </c>
      <c r="E29" s="26" t="n">
        <v>0.5127</v>
      </c>
      <c r="F29" s="28"/>
      <c r="G29" s="29"/>
      <c r="H29" s="28"/>
      <c r="I29" s="28"/>
      <c r="J29" s="28"/>
      <c r="K29" s="28"/>
      <c r="L29" s="28"/>
      <c r="M29" s="29" t="n">
        <f aca="false">SUM(N29:AL29)</f>
        <v>0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 t="n">
        <v>17467</v>
      </c>
      <c r="AQ29" s="29" t="n">
        <f aca="false">17467-17467</f>
        <v>0</v>
      </c>
      <c r="AR29" s="30" t="n">
        <f aca="false">B29+F29+I29+J29+K29+L29+M29+AN29+AO29+AQ29</f>
        <v>0</v>
      </c>
    </row>
    <row r="30" customFormat="false" ht="15" hidden="false" customHeight="false" outlineLevel="0" collapsed="false">
      <c r="A30" s="24" t="s">
        <v>67</v>
      </c>
      <c r="B30" s="25" t="n">
        <v>76716</v>
      </c>
      <c r="C30" s="26" t="n">
        <v>0.0007</v>
      </c>
      <c r="D30" s="25" t="n">
        <v>0</v>
      </c>
      <c r="E30" s="26" t="n">
        <v>0</v>
      </c>
      <c r="F30" s="29" t="n">
        <v>40000</v>
      </c>
      <c r="G30" s="29"/>
      <c r="H30" s="29"/>
      <c r="I30" s="29"/>
      <c r="J30" s="29"/>
      <c r="K30" s="29"/>
      <c r="L30" s="29"/>
      <c r="M30" s="29" t="n">
        <f aca="false">SUM(N30:AL30)</f>
        <v>332093</v>
      </c>
      <c r="N30" s="29"/>
      <c r="O30" s="29"/>
      <c r="P30" s="29"/>
      <c r="Q30" s="29"/>
      <c r="R30" s="29" t="n">
        <f aca="false">203900-22000</f>
        <v>181900</v>
      </c>
      <c r="S30" s="29"/>
      <c r="T30" s="29"/>
      <c r="U30" s="29"/>
      <c r="V30" s="29" t="n">
        <v>193</v>
      </c>
      <c r="W30" s="29"/>
      <c r="X30" s="29" t="n">
        <v>150000</v>
      </c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 t="n">
        <v>10208</v>
      </c>
      <c r="AQ30" s="29" t="n">
        <f aca="false">10208-10208</f>
        <v>0</v>
      </c>
      <c r="AR30" s="30" t="n">
        <f aca="false">B30+F30+I30+J30+K30+L30+M30+AN30+AO30+AQ30</f>
        <v>448809</v>
      </c>
    </row>
    <row r="31" customFormat="false" ht="15" hidden="false" customHeight="false" outlineLevel="0" collapsed="false">
      <c r="A31" s="24" t="s">
        <v>68</v>
      </c>
      <c r="B31" s="25" t="n">
        <v>0</v>
      </c>
      <c r="C31" s="26" t="n">
        <v>0</v>
      </c>
      <c r="D31" s="25" t="n">
        <v>2277057</v>
      </c>
      <c r="E31" s="26" t="n">
        <v>0.5798</v>
      </c>
      <c r="F31" s="29"/>
      <c r="G31" s="29"/>
      <c r="H31" s="28"/>
      <c r="I31" s="28"/>
      <c r="J31" s="28"/>
      <c r="K31" s="28"/>
      <c r="L31" s="28"/>
      <c r="M31" s="29" t="n">
        <f aca="false">SUM(N31:AL31)</f>
        <v>193</v>
      </c>
      <c r="N31" s="29"/>
      <c r="O31" s="29"/>
      <c r="P31" s="29"/>
      <c r="Q31" s="29"/>
      <c r="R31" s="29"/>
      <c r="S31" s="29"/>
      <c r="T31" s="29"/>
      <c r="U31" s="29"/>
      <c r="V31" s="29" t="n">
        <v>193</v>
      </c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 t="n">
        <v>220023</v>
      </c>
      <c r="AQ31" s="29" t="n">
        <v>220023</v>
      </c>
      <c r="AR31" s="30" t="n">
        <f aca="false">B31+F31+I31+J31+K31+L31+M31+AN31+AO31+AQ31</f>
        <v>220216</v>
      </c>
    </row>
    <row r="32" customFormat="false" ht="15" hidden="false" customHeight="false" outlineLevel="0" collapsed="false">
      <c r="A32" s="24" t="s">
        <v>69</v>
      </c>
      <c r="B32" s="25" t="n">
        <v>456686</v>
      </c>
      <c r="C32" s="26" t="n">
        <v>0.0039</v>
      </c>
      <c r="D32" s="25" t="n">
        <v>0</v>
      </c>
      <c r="E32" s="26" t="n">
        <v>0</v>
      </c>
      <c r="F32" s="29"/>
      <c r="G32" s="29"/>
      <c r="H32" s="28"/>
      <c r="I32" s="28"/>
      <c r="J32" s="28"/>
      <c r="K32" s="28"/>
      <c r="L32" s="28"/>
      <c r="M32" s="29" t="n">
        <f aca="false">SUM(N32:AL32)</f>
        <v>0</v>
      </c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 t="n">
        <v>37085</v>
      </c>
      <c r="AQ32" s="29" t="n">
        <f aca="false">37085-37085</f>
        <v>0</v>
      </c>
      <c r="AR32" s="30" t="n">
        <f aca="false">B32+F32+I32+J32+K32+L32+M32+AN32+AO32+AQ32</f>
        <v>456686</v>
      </c>
    </row>
    <row r="33" customFormat="false" ht="15" hidden="false" customHeight="false" outlineLevel="0" collapsed="false">
      <c r="A33" s="24" t="s">
        <v>70</v>
      </c>
      <c r="B33" s="25" t="n">
        <v>396207</v>
      </c>
      <c r="C33" s="26" t="n">
        <v>0.0034</v>
      </c>
      <c r="D33" s="25" t="n">
        <v>0</v>
      </c>
      <c r="E33" s="26" t="n">
        <v>0</v>
      </c>
      <c r="F33" s="29"/>
      <c r="G33" s="29"/>
      <c r="H33" s="28"/>
      <c r="I33" s="28"/>
      <c r="J33" s="28"/>
      <c r="K33" s="28"/>
      <c r="L33" s="28"/>
      <c r="M33" s="29" t="n">
        <f aca="false">SUM(N33:AL33)</f>
        <v>2386</v>
      </c>
      <c r="N33" s="29"/>
      <c r="O33" s="29"/>
      <c r="P33" s="29"/>
      <c r="Q33" s="29"/>
      <c r="R33" s="29" t="n">
        <f aca="false">2000</f>
        <v>2000</v>
      </c>
      <c r="S33" s="29"/>
      <c r="T33" s="29"/>
      <c r="U33" s="29"/>
      <c r="V33" s="29" t="n">
        <v>386</v>
      </c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 t="n">
        <v>40903</v>
      </c>
      <c r="AQ33" s="31" t="n">
        <f aca="false">40903-40903+52148-6338</f>
        <v>45810</v>
      </c>
      <c r="AR33" s="30" t="n">
        <f aca="false">B33+F33+I33+J33+K33+L33+M33+AN33+AO33+AQ33</f>
        <v>444403</v>
      </c>
    </row>
    <row r="34" customFormat="false" ht="15" hidden="false" customHeight="false" outlineLevel="0" collapsed="false">
      <c r="A34" s="24" t="s">
        <v>71</v>
      </c>
      <c r="B34" s="25" t="n">
        <v>87185</v>
      </c>
      <c r="C34" s="26" t="n">
        <v>0.0007</v>
      </c>
      <c r="D34" s="25" t="n">
        <v>0</v>
      </c>
      <c r="E34" s="26" t="n">
        <v>0</v>
      </c>
      <c r="F34" s="29" t="n">
        <v>30000</v>
      </c>
      <c r="G34" s="29"/>
      <c r="H34" s="28"/>
      <c r="I34" s="28"/>
      <c r="J34" s="28"/>
      <c r="K34" s="28"/>
      <c r="L34" s="28"/>
      <c r="M34" s="29" t="n">
        <f aca="false">SUM(N34:AL34)</f>
        <v>0</v>
      </c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 t="n">
        <v>15107</v>
      </c>
      <c r="AQ34" s="29" t="n">
        <f aca="false">15107-15107</f>
        <v>0</v>
      </c>
      <c r="AR34" s="30" t="n">
        <f aca="false">B34+F34+I34+J34+K34+L34+M34+AN34+AO34+AQ34</f>
        <v>117185</v>
      </c>
    </row>
    <row r="35" customFormat="false" ht="15" hidden="false" customHeight="false" outlineLevel="0" collapsed="false">
      <c r="A35" s="24" t="s">
        <v>72</v>
      </c>
      <c r="B35" s="25" t="n">
        <v>212478</v>
      </c>
      <c r="C35" s="26" t="n">
        <v>0.0018</v>
      </c>
      <c r="D35" s="25" t="n">
        <v>0</v>
      </c>
      <c r="E35" s="26" t="n">
        <v>0</v>
      </c>
      <c r="F35" s="28"/>
      <c r="G35" s="29"/>
      <c r="H35" s="28"/>
      <c r="I35" s="28"/>
      <c r="J35" s="28"/>
      <c r="K35" s="28"/>
      <c r="L35" s="28"/>
      <c r="M35" s="29" t="n">
        <f aca="false">SUM(N35:AL35)</f>
        <v>50277</v>
      </c>
      <c r="N35" s="29"/>
      <c r="O35" s="29"/>
      <c r="P35" s="29"/>
      <c r="Q35" s="29" t="n">
        <v>50000</v>
      </c>
      <c r="R35" s="29"/>
      <c r="S35" s="29"/>
      <c r="T35" s="29"/>
      <c r="U35" s="29"/>
      <c r="V35" s="29" t="n">
        <f aca="false">193+84</f>
        <v>277</v>
      </c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 t="n">
        <v>16224</v>
      </c>
      <c r="AQ35" s="29" t="n">
        <f aca="false">16224-16224+296232</f>
        <v>296232</v>
      </c>
      <c r="AR35" s="30" t="n">
        <f aca="false">B35+F35+I35+J35+K35+L35+M35+AN35+AO35+AQ35</f>
        <v>558987</v>
      </c>
    </row>
    <row r="36" customFormat="false" ht="15" hidden="false" customHeight="false" outlineLevel="0" collapsed="false">
      <c r="A36" s="24" t="s">
        <v>73</v>
      </c>
      <c r="B36" s="25" t="n">
        <v>519183</v>
      </c>
      <c r="C36" s="26" t="n">
        <v>0.0044</v>
      </c>
      <c r="D36" s="25" t="n">
        <v>0</v>
      </c>
      <c r="E36" s="26" t="n">
        <v>0</v>
      </c>
      <c r="F36" s="29"/>
      <c r="G36" s="29"/>
      <c r="H36" s="29"/>
      <c r="I36" s="29"/>
      <c r="J36" s="29"/>
      <c r="K36" s="29"/>
      <c r="L36" s="29"/>
      <c r="M36" s="29" t="n">
        <f aca="false">SUM(N36:AL36)</f>
        <v>0</v>
      </c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 t="n">
        <v>30031</v>
      </c>
      <c r="AQ36" s="29" t="n">
        <f aca="false">30031-30031</f>
        <v>0</v>
      </c>
      <c r="AR36" s="30" t="n">
        <f aca="false">B36+F36+I36+J36+K36+L36+M36+AN36+AO36+AQ36</f>
        <v>519183</v>
      </c>
    </row>
    <row r="37" customFormat="false" ht="15" hidden="false" customHeight="false" outlineLevel="0" collapsed="false">
      <c r="A37" s="24" t="s">
        <v>74</v>
      </c>
      <c r="B37" s="25" t="n">
        <v>293069</v>
      </c>
      <c r="C37" s="26" t="n">
        <v>0.0025</v>
      </c>
      <c r="D37" s="25" t="n">
        <v>0</v>
      </c>
      <c r="E37" s="26" t="n">
        <v>0</v>
      </c>
      <c r="F37" s="29" t="n">
        <v>45000</v>
      </c>
      <c r="G37" s="29"/>
      <c r="H37" s="29"/>
      <c r="I37" s="29"/>
      <c r="J37" s="29"/>
      <c r="K37" s="29"/>
      <c r="L37" s="29"/>
      <c r="M37" s="29" t="n">
        <f aca="false">SUM(N37:AL37)</f>
        <v>254881</v>
      </c>
      <c r="N37" s="29"/>
      <c r="O37" s="29"/>
      <c r="P37" s="29"/>
      <c r="Q37" s="29" t="n">
        <v>20000</v>
      </c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 t="n">
        <v>126881</v>
      </c>
      <c r="AH37" s="29" t="n">
        <v>30000</v>
      </c>
      <c r="AI37" s="29"/>
      <c r="AJ37" s="29"/>
      <c r="AK37" s="29"/>
      <c r="AL37" s="29" t="n">
        <f aca="false">39000+39000</f>
        <v>78000</v>
      </c>
      <c r="AM37" s="29"/>
      <c r="AN37" s="29"/>
      <c r="AO37" s="29"/>
      <c r="AP37" s="29" t="n">
        <v>16046</v>
      </c>
      <c r="AQ37" s="29" t="n">
        <f aca="false">16046-16046</f>
        <v>0</v>
      </c>
      <c r="AR37" s="30" t="n">
        <f aca="false">B37+F37+I37+J37+K37+L37+M37+AN37+AO37+AQ37</f>
        <v>592950</v>
      </c>
    </row>
    <row r="38" customFormat="false" ht="15" hidden="false" customHeight="false" outlineLevel="0" collapsed="false">
      <c r="A38" s="24" t="s">
        <v>75</v>
      </c>
      <c r="B38" s="25" t="n">
        <v>0</v>
      </c>
      <c r="C38" s="26" t="n">
        <v>0</v>
      </c>
      <c r="D38" s="25" t="n">
        <v>21353</v>
      </c>
      <c r="E38" s="26" t="n">
        <v>0.1425</v>
      </c>
      <c r="F38" s="28"/>
      <c r="G38" s="29"/>
      <c r="H38" s="28"/>
      <c r="I38" s="28"/>
      <c r="J38" s="28"/>
      <c r="K38" s="28"/>
      <c r="L38" s="28"/>
      <c r="M38" s="29" t="n">
        <f aca="false">SUM(N38:AL38)</f>
        <v>20000</v>
      </c>
      <c r="N38" s="29"/>
      <c r="O38" s="29"/>
      <c r="P38" s="29"/>
      <c r="Q38" s="29"/>
      <c r="R38" s="29"/>
      <c r="S38" s="29"/>
      <c r="T38" s="29" t="n">
        <f aca="false">20000</f>
        <v>20000</v>
      </c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 t="n">
        <v>9414</v>
      </c>
      <c r="AQ38" s="29" t="n">
        <f aca="false">9414-9414+85000</f>
        <v>85000</v>
      </c>
      <c r="AR38" s="30" t="n">
        <f aca="false">B38+F38+I38+J38+K38+L38+M38+AN38+AO38+AQ38</f>
        <v>105000</v>
      </c>
    </row>
    <row r="39" customFormat="false" ht="15" hidden="false" customHeight="false" outlineLevel="0" collapsed="false">
      <c r="A39" s="24" t="s">
        <v>76</v>
      </c>
      <c r="B39" s="25" t="n">
        <v>68954</v>
      </c>
      <c r="C39" s="26" t="n">
        <v>0.0006</v>
      </c>
      <c r="D39" s="25" t="n">
        <v>0</v>
      </c>
      <c r="E39" s="28"/>
      <c r="F39" s="28"/>
      <c r="G39" s="29"/>
      <c r="H39" s="28"/>
      <c r="I39" s="28"/>
      <c r="J39" s="28"/>
      <c r="K39" s="28"/>
      <c r="L39" s="28"/>
      <c r="M39" s="29" t="n">
        <f aca="false">SUM(N39:AL39)</f>
        <v>39000</v>
      </c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 t="n">
        <v>39000</v>
      </c>
      <c r="AM39" s="29"/>
      <c r="AN39" s="29"/>
      <c r="AO39" s="29"/>
      <c r="AP39" s="29" t="n">
        <v>9823</v>
      </c>
      <c r="AQ39" s="31" t="n">
        <f aca="false">9823-9823+324070+6338</f>
        <v>330408</v>
      </c>
      <c r="AR39" s="30" t="n">
        <f aca="false">B39+F39+I39+J39+K39+L39+M39+AN39+AO39+AQ39</f>
        <v>438362</v>
      </c>
    </row>
    <row r="40" customFormat="false" ht="15" hidden="false" customHeight="false" outlineLevel="0" collapsed="false">
      <c r="A40" s="24" t="s">
        <v>77</v>
      </c>
      <c r="B40" s="25" t="n">
        <v>463430</v>
      </c>
      <c r="C40" s="26" t="n">
        <v>0.0039</v>
      </c>
      <c r="D40" s="25" t="n">
        <v>0</v>
      </c>
      <c r="E40" s="28"/>
      <c r="F40" s="29" t="n">
        <v>29100</v>
      </c>
      <c r="G40" s="29"/>
      <c r="H40" s="29"/>
      <c r="I40" s="29"/>
      <c r="J40" s="29"/>
      <c r="K40" s="29"/>
      <c r="L40" s="29"/>
      <c r="M40" s="29" t="n">
        <f aca="false">SUM(N40:AL40)</f>
        <v>60000</v>
      </c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 t="n">
        <f aca="false">40000+20000</f>
        <v>60000</v>
      </c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 t="n">
        <v>31836</v>
      </c>
      <c r="AQ40" s="29" t="n">
        <f aca="false">31836-31836</f>
        <v>0</v>
      </c>
      <c r="AR40" s="30" t="n">
        <f aca="false">B40+F40+I40+J40+K40+L40+M40+AN40+AO40+AQ40</f>
        <v>552530</v>
      </c>
    </row>
    <row r="41" customFormat="false" ht="15" hidden="false" customHeight="false" outlineLevel="0" collapsed="false">
      <c r="A41" s="24" t="s">
        <v>78</v>
      </c>
      <c r="B41" s="25" t="n">
        <v>30172</v>
      </c>
      <c r="C41" s="26" t="n">
        <v>0.0003</v>
      </c>
      <c r="D41" s="25" t="n">
        <v>0</v>
      </c>
      <c r="E41" s="28"/>
      <c r="F41" s="28"/>
      <c r="G41" s="29"/>
      <c r="H41" s="28"/>
      <c r="I41" s="29" t="n">
        <v>500000</v>
      </c>
      <c r="J41" s="29"/>
      <c r="K41" s="29"/>
      <c r="L41" s="29"/>
      <c r="M41" s="29" t="n">
        <f aca="false">SUM(N41:AL41)</f>
        <v>25000</v>
      </c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 t="n">
        <v>20000</v>
      </c>
      <c r="AA41" s="29"/>
      <c r="AB41" s="29"/>
      <c r="AC41" s="29"/>
      <c r="AD41" s="29" t="n">
        <f aca="false">500000-500000</f>
        <v>0</v>
      </c>
      <c r="AE41" s="29"/>
      <c r="AF41" s="29"/>
      <c r="AG41" s="29"/>
      <c r="AH41" s="29"/>
      <c r="AI41" s="29"/>
      <c r="AJ41" s="29" t="n">
        <f aca="false">5000</f>
        <v>5000</v>
      </c>
      <c r="AK41" s="29"/>
      <c r="AL41" s="29"/>
      <c r="AM41" s="29"/>
      <c r="AN41" s="29"/>
      <c r="AO41" s="29"/>
      <c r="AP41" s="29" t="n">
        <v>8562</v>
      </c>
      <c r="AQ41" s="29" t="n">
        <f aca="false">8562-8562</f>
        <v>0</v>
      </c>
      <c r="AR41" s="30" t="n">
        <f aca="false">B41+F41+I41+J41+K41+L41+M41+AN41+AO41+AQ41</f>
        <v>555172</v>
      </c>
    </row>
    <row r="42" customFormat="false" ht="15" hidden="false" customHeight="false" outlineLevel="0" collapsed="false">
      <c r="A42" s="24" t="s">
        <v>79</v>
      </c>
      <c r="B42" s="25" t="n">
        <v>644070</v>
      </c>
      <c r="C42" s="26" t="n">
        <v>0.0055</v>
      </c>
      <c r="D42" s="25"/>
      <c r="E42" s="28"/>
      <c r="F42" s="28"/>
      <c r="G42" s="29"/>
      <c r="H42" s="28"/>
      <c r="I42" s="28"/>
      <c r="J42" s="28"/>
      <c r="K42" s="28"/>
      <c r="L42" s="28"/>
      <c r="M42" s="29" t="n">
        <f aca="false">SUM(N42:AL42)</f>
        <v>39500</v>
      </c>
      <c r="N42" s="29"/>
      <c r="O42" s="29"/>
      <c r="P42" s="29"/>
      <c r="Q42" s="29" t="n">
        <v>25000</v>
      </c>
      <c r="R42" s="29" t="n">
        <f aca="false">14000</f>
        <v>14000</v>
      </c>
      <c r="S42" s="29" t="n">
        <v>500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 t="n">
        <v>33612</v>
      </c>
      <c r="AQ42" s="29" t="n">
        <f aca="false">33612-33612</f>
        <v>0</v>
      </c>
      <c r="AR42" s="30" t="n">
        <f aca="false">B42+F42+I42+J42+K42+L42+M42+AN42+AO42+AQ42</f>
        <v>683570</v>
      </c>
    </row>
    <row r="43" customFormat="false" ht="15" hidden="false" customHeight="false" outlineLevel="0" collapsed="false">
      <c r="A43" s="24" t="s">
        <v>80</v>
      </c>
      <c r="B43" s="32"/>
      <c r="C43" s="33"/>
      <c r="D43" s="25" t="n">
        <v>90412</v>
      </c>
      <c r="E43" s="26" t="n">
        <v>0.0594</v>
      </c>
      <c r="F43" s="28"/>
      <c r="G43" s="29"/>
      <c r="H43" s="28"/>
      <c r="I43" s="28"/>
      <c r="J43" s="28"/>
      <c r="K43" s="28"/>
      <c r="L43" s="28"/>
      <c r="M43" s="29" t="n">
        <f aca="false">SUM(N43:AL43)</f>
        <v>39887</v>
      </c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 t="n">
        <v>39887</v>
      </c>
      <c r="AC43" s="29"/>
      <c r="AD43" s="29"/>
      <c r="AE43" s="29" t="n">
        <f aca="false">10000-10000</f>
        <v>0</v>
      </c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 t="n">
        <v>189860</v>
      </c>
      <c r="AQ43" s="29" t="n">
        <f aca="false">189860-189860+122938</f>
        <v>122938</v>
      </c>
      <c r="AR43" s="30" t="n">
        <f aca="false">B43+F43+I43+J43+K43+L43+M43+AN43+AO43+AQ43</f>
        <v>162825</v>
      </c>
    </row>
    <row r="44" customFormat="false" ht="15" hidden="false" customHeight="false" outlineLevel="0" collapsed="false">
      <c r="A44" s="24" t="s">
        <v>81</v>
      </c>
      <c r="B44" s="32"/>
      <c r="C44" s="33"/>
      <c r="D44" s="25"/>
      <c r="E44" s="26"/>
      <c r="F44" s="28"/>
      <c r="G44" s="29"/>
      <c r="H44" s="28"/>
      <c r="I44" s="28"/>
      <c r="J44" s="28"/>
      <c r="K44" s="28"/>
      <c r="L44" s="28"/>
      <c r="M44" s="29" t="n">
        <f aca="false">SUM(N44:AL44)</f>
        <v>0</v>
      </c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 t="n">
        <v>10000</v>
      </c>
      <c r="AO44" s="29"/>
      <c r="AP44" s="29"/>
      <c r="AQ44" s="29"/>
      <c r="AR44" s="30" t="n">
        <f aca="false">B44+F44+I44+J44+K44+L44+M44+AN44+AO44+AQ44</f>
        <v>10000</v>
      </c>
    </row>
    <row r="45" customFormat="false" ht="15" hidden="false" customHeight="false" outlineLevel="0" collapsed="false">
      <c r="A45" s="24" t="s">
        <v>82</v>
      </c>
      <c r="B45" s="32"/>
      <c r="C45" s="34"/>
      <c r="D45" s="27"/>
      <c r="E45" s="28"/>
      <c r="F45" s="28"/>
      <c r="G45" s="28"/>
      <c r="H45" s="28"/>
      <c r="I45" s="28"/>
      <c r="J45" s="29" t="n">
        <v>20000</v>
      </c>
      <c r="K45" s="29" t="n">
        <f aca="false">100000-100000</f>
        <v>0</v>
      </c>
      <c r="L45" s="29" t="n">
        <f aca="false">10000-10000</f>
        <v>0</v>
      </c>
      <c r="M45" s="29" t="n">
        <f aca="false">SUM(N45:AL45)</f>
        <v>0</v>
      </c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 t="n">
        <v>100000</v>
      </c>
      <c r="AP45" s="29"/>
      <c r="AQ45" s="35"/>
      <c r="AR45" s="30" t="n">
        <f aca="false">B45+F45+I45+J45+K45+L45+M45+AN45+AO45+AQ45</f>
        <v>120000</v>
      </c>
    </row>
    <row r="46" s="39" customFormat="true" ht="12.75" hidden="false" customHeight="false" outlineLevel="0" collapsed="false">
      <c r="A46" s="36" t="s">
        <v>83</v>
      </c>
      <c r="B46" s="37" t="n">
        <f aca="false">SUM(B13:B45)</f>
        <v>9115555</v>
      </c>
      <c r="C46" s="38" t="n">
        <f aca="false">SUM(C13:C43)</f>
        <v>0.0774</v>
      </c>
      <c r="D46" s="37" t="n">
        <f aca="false">SUM(D13:D43)</f>
        <v>6131411</v>
      </c>
      <c r="E46" s="38" t="n">
        <v>0.3404</v>
      </c>
      <c r="F46" s="37" t="n">
        <f aca="false">SUM(F13:F45)</f>
        <v>235100</v>
      </c>
      <c r="G46" s="37" t="n">
        <f aca="false">SUM(G13:G45)</f>
        <v>0</v>
      </c>
      <c r="H46" s="37" t="n">
        <f aca="false">SUM(H13:H45)</f>
        <v>0</v>
      </c>
      <c r="I46" s="37" t="n">
        <f aca="false">SUM(I13:I45)</f>
        <v>840000</v>
      </c>
      <c r="J46" s="37" t="n">
        <f aca="false">SUM(J13:J45)</f>
        <v>20000</v>
      </c>
      <c r="K46" s="37" t="n">
        <f aca="false">SUM(K13:K45)</f>
        <v>0</v>
      </c>
      <c r="L46" s="37" t="n">
        <f aca="false">SUM(L13:L45)</f>
        <v>0</v>
      </c>
      <c r="M46" s="37" t="n">
        <f aca="false">SUM(M13:M45)</f>
        <v>1446080</v>
      </c>
      <c r="N46" s="37" t="n">
        <f aca="false">SUM(N13:N45)</f>
        <v>16629</v>
      </c>
      <c r="O46" s="37" t="n">
        <f aca="false">SUM(O13:O45)</f>
        <v>0</v>
      </c>
      <c r="P46" s="37" t="n">
        <f aca="false">SUM(P13:P45)</f>
        <v>11500</v>
      </c>
      <c r="Q46" s="37" t="n">
        <f aca="false">SUM(Q13:Q45)</f>
        <v>220000</v>
      </c>
      <c r="R46" s="37" t="n">
        <f aca="false">SUM(R13:R45)</f>
        <v>253900</v>
      </c>
      <c r="S46" s="37" t="n">
        <f aca="false">SUM(S13:S45)</f>
        <v>1500</v>
      </c>
      <c r="T46" s="37" t="n">
        <f aca="false">SUM(T13:T45)</f>
        <v>20000</v>
      </c>
      <c r="U46" s="37" t="n">
        <f aca="false">SUM(U13:U45)</f>
        <v>0</v>
      </c>
      <c r="V46" s="37" t="n">
        <f aca="false">SUM(V13:V45)</f>
        <v>2400</v>
      </c>
      <c r="W46" s="37" t="n">
        <f aca="false">SUM(W13:W45)</f>
        <v>32000</v>
      </c>
      <c r="X46" s="37" t="n">
        <f aca="false">SUM(X13:X45)</f>
        <v>229983</v>
      </c>
      <c r="Y46" s="37" t="n">
        <f aca="false">SUM(Y13:Y45)</f>
        <v>0</v>
      </c>
      <c r="Z46" s="37" t="n">
        <f aca="false">SUM(Z13:Z45)</f>
        <v>20000</v>
      </c>
      <c r="AA46" s="37" t="n">
        <f aca="false">SUM(AA13:AA45)</f>
        <v>0</v>
      </c>
      <c r="AB46" s="37" t="n">
        <f aca="false">SUM(AB13:AB45)</f>
        <v>39887</v>
      </c>
      <c r="AC46" s="37" t="n">
        <f aca="false">SUM(AC13:AC45)</f>
        <v>120000</v>
      </c>
      <c r="AD46" s="37" t="n">
        <f aca="false">SUM(AD13:AD45)</f>
        <v>0</v>
      </c>
      <c r="AE46" s="37" t="n">
        <f aca="false">SUM(AE13:AE45)</f>
        <v>8000</v>
      </c>
      <c r="AF46" s="37" t="n">
        <f aca="false">SUM(AF13:AF45)</f>
        <v>0</v>
      </c>
      <c r="AG46" s="37" t="n">
        <f aca="false">SUM(AG13:AG45)</f>
        <v>126881</v>
      </c>
      <c r="AH46" s="37" t="n">
        <f aca="false">SUM(AH13:AH45)</f>
        <v>30000</v>
      </c>
      <c r="AI46" s="37" t="n">
        <f aca="false">SUM(AI13:AI45)</f>
        <v>92000</v>
      </c>
      <c r="AJ46" s="37" t="n">
        <f aca="false">SUM(AJ13:AJ45)</f>
        <v>8400</v>
      </c>
      <c r="AK46" s="37" t="n">
        <f aca="false">SUM(AK13:AK45)</f>
        <v>57000</v>
      </c>
      <c r="AL46" s="37" t="n">
        <f aca="false">SUM(AL13:AL45)</f>
        <v>156000</v>
      </c>
      <c r="AM46" s="37" t="n">
        <f aca="false">SUM(AM13:AM45)</f>
        <v>0</v>
      </c>
      <c r="AN46" s="37" t="n">
        <f aca="false">SUM(AN13:AN45)</f>
        <v>10000</v>
      </c>
      <c r="AO46" s="37" t="n">
        <f aca="false">SUM(AO13:AO45)</f>
        <v>100000</v>
      </c>
      <c r="AP46" s="37" t="n">
        <f aca="false">SUM(AP13:AP45)</f>
        <v>2151800</v>
      </c>
      <c r="AQ46" s="37" t="n">
        <f aca="false">SUM(AQ13:AQ45)+975388</f>
        <v>3127188</v>
      </c>
      <c r="AR46" s="37" t="n">
        <f aca="false">SUM(AR13:AR45)+975388</f>
        <v>14893923</v>
      </c>
    </row>
    <row r="47" s="39" customFormat="true" ht="15" hidden="false" customHeight="false" outlineLevel="0" collapsed="false">
      <c r="A47" s="40"/>
      <c r="B47" s="40"/>
      <c r="C47" s="40"/>
      <c r="D47" s="41" t="n">
        <v>0</v>
      </c>
    </row>
    <row r="48" customFormat="false" ht="12.75" hidden="false" customHeight="true" outlineLevel="0" collapsed="false">
      <c r="A48" s="42"/>
      <c r="B48" s="42"/>
      <c r="C48" s="42"/>
      <c r="D48" s="41" t="n">
        <v>0</v>
      </c>
    </row>
    <row r="49" customFormat="false" ht="15" hidden="false" customHeight="false" outlineLevel="0" collapsed="false">
      <c r="D49" s="41" t="n">
        <v>0</v>
      </c>
    </row>
    <row r="50" customFormat="false" ht="15" hidden="false" customHeight="false" outlineLevel="0" collapsed="false">
      <c r="D50" s="41" t="n">
        <v>0</v>
      </c>
    </row>
    <row r="51" customFormat="false" ht="15" hidden="false" customHeight="false" outlineLevel="0" collapsed="false">
      <c r="D51" s="41" t="n">
        <v>0</v>
      </c>
    </row>
    <row r="52" customFormat="false" ht="15" hidden="false" customHeight="false" outlineLevel="0" collapsed="false">
      <c r="D52" s="41" t="n">
        <v>0</v>
      </c>
    </row>
    <row r="53" customFormat="false" ht="15" hidden="false" customHeight="false" outlineLevel="0" collapsed="false">
      <c r="D53" s="41" t="n">
        <v>0</v>
      </c>
    </row>
    <row r="54" customFormat="false" ht="15" hidden="false" customHeight="false" outlineLevel="0" collapsed="false">
      <c r="D54" s="41" t="n">
        <v>0</v>
      </c>
    </row>
    <row r="55" customFormat="false" ht="15" hidden="false" customHeight="false" outlineLevel="0" collapsed="false">
      <c r="D55" s="41" t="n">
        <v>0</v>
      </c>
    </row>
    <row r="56" customFormat="false" ht="15" hidden="false" customHeight="false" outlineLevel="0" collapsed="false">
      <c r="D56" s="41" t="n">
        <v>0</v>
      </c>
    </row>
    <row r="57" customFormat="false" ht="15" hidden="false" customHeight="false" outlineLevel="0" collapsed="false">
      <c r="D57" s="41" t="n">
        <v>0</v>
      </c>
    </row>
    <row r="58" customFormat="false" ht="15" hidden="false" customHeight="false" outlineLevel="0" collapsed="false">
      <c r="D58" s="41" t="n">
        <v>0</v>
      </c>
    </row>
    <row r="59" customFormat="false" ht="15" hidden="false" customHeight="false" outlineLevel="0" collapsed="false">
      <c r="D59" s="41" t="n">
        <v>0</v>
      </c>
    </row>
    <row r="60" customFormat="false" ht="15" hidden="false" customHeight="false" outlineLevel="0" collapsed="false">
      <c r="D60" s="41"/>
    </row>
  </sheetData>
  <mergeCells count="48">
    <mergeCell ref="B5:AD5"/>
    <mergeCell ref="B6:AD6"/>
    <mergeCell ref="A8:A12"/>
    <mergeCell ref="B8:AL8"/>
    <mergeCell ref="AM8:AQ8"/>
    <mergeCell ref="AR8:AR12"/>
    <mergeCell ref="B9:AL9"/>
    <mergeCell ref="AM9:AQ9"/>
    <mergeCell ref="B10:C10"/>
    <mergeCell ref="D10:E10"/>
    <mergeCell ref="J10:L10"/>
    <mergeCell ref="M10:AL10"/>
    <mergeCell ref="AP10:AQ10"/>
    <mergeCell ref="B11:C11"/>
    <mergeCell ref="D11:E11"/>
    <mergeCell ref="F11:F12"/>
    <mergeCell ref="G11:G12"/>
    <mergeCell ref="H11:H12"/>
    <mergeCell ref="I11:I12"/>
    <mergeCell ref="J11:L11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N11:AN12"/>
    <mergeCell ref="AP11:AQ11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0:55:41Z</dcterms:created>
  <dc:creator>homa</dc:creator>
  <dc:description/>
  <dc:language>en-US</dc:language>
  <cp:lastModifiedBy>Інна</cp:lastModifiedBy>
  <cp:lastPrinted>2013-10-15T11:53:32Z</cp:lastPrinted>
  <dcterms:modified xsi:type="dcterms:W3CDTF">2013-10-16T11:58:01Z</dcterms:modified>
  <cp:revision>0</cp:revision>
  <dc:subject/>
  <dc:title/>
</cp:coreProperties>
</file>