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N$47</definedName>
    <definedName function="false" hidden="false" localSheetId="0" name="_xlnm.Print_Titles" vbProcedure="false">'6'!$A:$A,'6'!$8:$14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одаток № 4</t>
  </si>
  <si>
    <t xml:space="preserve">до рішення районної ради </t>
  </si>
  <si>
    <t xml:space="preserve">від 30.12.2011 №14/2 </t>
  </si>
  <si>
    <t xml:space="preserve">Показники</t>
  </si>
  <si>
    <t xml:space="preserve">міжбюджетних трансфертів між районним бюджетом</t>
  </si>
  <si>
    <t xml:space="preserve">та іншими бюджетами на 2012 рік</t>
  </si>
  <si>
    <t xml:space="preserve">(грн.)</t>
  </si>
  <si>
    <t xml:space="preserve">Найменування адміністративно-територіальних утворень</t>
  </si>
  <si>
    <t xml:space="preserve">Міжбюджетні трансферти</t>
  </si>
  <si>
    <t xml:space="preserve">Сума коштів загального фонду районного бюджету, яка враховується при розрахунку трансфертів сільським і селищним бюджетам</t>
  </si>
  <si>
    <t xml:space="preserve">Доходи, що враховуються при розрахунку міжбюджетних трансфертів</t>
  </si>
  <si>
    <t xml:space="preserve">Загальний фонд</t>
  </si>
  <si>
    <t xml:space="preserve">Разом</t>
  </si>
  <si>
    <t xml:space="preserve">Код</t>
  </si>
  <si>
    <t xml:space="preserve">Дотація вирівнювання</t>
  </si>
  <si>
    <t xml:space="preserve">Кошти, що передаються до районного бюджету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Інші субвенції</t>
  </si>
  <si>
    <t xml:space="preserve">на утримання дитячих садків</t>
  </si>
  <si>
    <t xml:space="preserve"> на  розвиток дошкільної освіти</t>
  </si>
  <si>
    <t xml:space="preserve">для надання матеріальної допомоги на ліквідацію наслідків стихійного лиха</t>
  </si>
  <si>
    <t xml:space="preserve">Сума </t>
  </si>
  <si>
    <t xml:space="preserve">Щоденний норматив відрахувань</t>
  </si>
  <si>
    <t xml:space="preserve">Баївська</t>
  </si>
  <si>
    <t xml:space="preserve">Баківцівська</t>
  </si>
  <si>
    <t xml:space="preserve">Білостоцька</t>
  </si>
  <si>
    <t xml:space="preserve">Боголюбська</t>
  </si>
  <si>
    <t xml:space="preserve">Боратинська</t>
  </si>
  <si>
    <t xml:space="preserve">Буянівська</t>
  </si>
  <si>
    <t xml:space="preserve">Веселівська</t>
  </si>
  <si>
    <t xml:space="preserve">Воютинська</t>
  </si>
  <si>
    <t xml:space="preserve">Гіркополонківська</t>
  </si>
  <si>
    <t xml:space="preserve">Городищенська</t>
  </si>
  <si>
    <t xml:space="preserve">Заборольська</t>
  </si>
  <si>
    <t xml:space="preserve">Коршівська</t>
  </si>
  <si>
    <t xml:space="preserve">Лаврівська</t>
  </si>
  <si>
    <t xml:space="preserve">Липинська</t>
  </si>
  <si>
    <t xml:space="preserve">Лищенська</t>
  </si>
  <si>
    <t xml:space="preserve">Маяківська</t>
  </si>
  <si>
    <t xml:space="preserve">Несвічівська</t>
  </si>
  <si>
    <t xml:space="preserve">Одерадівська</t>
  </si>
  <si>
    <t xml:space="preserve">Підгайцівська</t>
  </si>
  <si>
    <t xml:space="preserve">Піддубцівська</t>
  </si>
  <si>
    <t xml:space="preserve">Промінська</t>
  </si>
  <si>
    <t xml:space="preserve">Радомишльська</t>
  </si>
  <si>
    <t xml:space="preserve">Ратнівська</t>
  </si>
  <si>
    <t xml:space="preserve">Романівська</t>
  </si>
  <si>
    <t xml:space="preserve">Садівська</t>
  </si>
  <si>
    <t xml:space="preserve">Смолигівська</t>
  </si>
  <si>
    <t xml:space="preserve">Хорохоринська</t>
  </si>
  <si>
    <t xml:space="preserve">Чаруківська</t>
  </si>
  <si>
    <t xml:space="preserve">Шепельська</t>
  </si>
  <si>
    <t xml:space="preserve">Рокинівська</t>
  </si>
  <si>
    <t xml:space="preserve">Торчинська</t>
  </si>
  <si>
    <t xml:space="preserve">Районний бюджет</t>
  </si>
  <si>
    <t xml:space="preserve">Всьо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0"/>
    <numFmt numFmtId="168" formatCode="#,##0.000"/>
    <numFmt numFmtId="169" formatCode="#,##0.00"/>
    <numFmt numFmtId="170" formatCode="#,##0.00000"/>
    <numFmt numFmtId="171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y_03pr" xfId="20"/>
    <cellStyle name="Обычный_Рiшення_05.01.2007 р. (оригінал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1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true" outlineLevel="0" max="8" min="8" style="1" width="11.56"/>
    <col collapsed="false" customWidth="true" hidden="false" outlineLevel="0" max="9" min="9" style="1" width="10.13"/>
    <col collapsed="false" customWidth="true" hidden="true" outlineLevel="0" max="10" min="10" style="1" width="15.28"/>
    <col collapsed="false" customWidth="true" hidden="false" outlineLevel="0" max="11" min="11" style="1" width="12.85"/>
    <col collapsed="false" customWidth="true" hidden="true" outlineLevel="0" max="12" min="12" style="1" width="12.85"/>
    <col collapsed="false" customWidth="true" hidden="true" outlineLevel="0" max="13" min="13" style="1" width="14.14"/>
    <col collapsed="false" customWidth="true" hidden="false" outlineLevel="0" max="14" min="14" style="1" width="13.41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F1" s="2"/>
      <c r="J1" s="3"/>
      <c r="K1" s="3" t="s">
        <v>0</v>
      </c>
      <c r="L1" s="3"/>
      <c r="M1" s="4"/>
      <c r="N1" s="5"/>
      <c r="O1" s="5"/>
      <c r="P1" s="5"/>
      <c r="Q1" s="5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F2" s="2"/>
      <c r="J2" s="7"/>
      <c r="K2" s="7" t="s">
        <v>1</v>
      </c>
      <c r="L2" s="7"/>
      <c r="M2" s="4"/>
      <c r="N2" s="5"/>
      <c r="O2" s="5"/>
      <c r="P2" s="5"/>
      <c r="Q2" s="5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F3" s="2"/>
      <c r="J3" s="3"/>
      <c r="K3" s="3" t="s">
        <v>2</v>
      </c>
      <c r="L3" s="3"/>
      <c r="M3" s="4"/>
      <c r="N3" s="5"/>
      <c r="O3" s="5"/>
      <c r="P3" s="5"/>
      <c r="Q3" s="5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F7" s="9"/>
      <c r="M7" s="9" t="s">
        <v>6</v>
      </c>
    </row>
    <row r="8" customFormat="false" ht="12.75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true" outlineLevel="0" collapsed="false">
      <c r="A9" s="10"/>
      <c r="B9" s="12" t="s">
        <v>9</v>
      </c>
      <c r="C9" s="10" t="s">
        <v>10</v>
      </c>
      <c r="D9" s="13" t="s">
        <v>11</v>
      </c>
      <c r="E9" s="13"/>
      <c r="F9" s="13"/>
      <c r="G9" s="13"/>
      <c r="H9" s="13"/>
      <c r="I9" s="13"/>
      <c r="J9" s="13"/>
      <c r="K9" s="13"/>
      <c r="L9" s="13"/>
      <c r="M9" s="13"/>
      <c r="N9" s="14" t="s">
        <v>12</v>
      </c>
    </row>
    <row r="10" customFormat="false" ht="15.75" hidden="false" customHeight="true" outlineLevel="0" collapsed="false">
      <c r="A10" s="10"/>
      <c r="B10" s="12"/>
      <c r="C10" s="10"/>
      <c r="D10" s="11" t="s">
        <v>13</v>
      </c>
      <c r="E10" s="11"/>
      <c r="F10" s="11"/>
      <c r="G10" s="11"/>
      <c r="H10" s="11"/>
      <c r="I10" s="11"/>
      <c r="J10" s="11"/>
      <c r="K10" s="11"/>
      <c r="L10" s="11"/>
      <c r="M10" s="11"/>
      <c r="N10" s="14"/>
    </row>
    <row r="11" customFormat="false" ht="15.75" hidden="false" customHeight="true" outlineLevel="0" collapsed="false">
      <c r="A11" s="10"/>
      <c r="B11" s="12"/>
      <c r="C11" s="10"/>
      <c r="D11" s="11" t="n">
        <v>250311</v>
      </c>
      <c r="E11" s="11"/>
      <c r="F11" s="11" t="n">
        <v>250302</v>
      </c>
      <c r="G11" s="11"/>
      <c r="H11" s="11" t="n">
        <v>250313</v>
      </c>
      <c r="I11" s="11" t="n">
        <v>250380</v>
      </c>
      <c r="J11" s="11"/>
      <c r="K11" s="11"/>
      <c r="L11" s="11"/>
      <c r="M11" s="11"/>
      <c r="N11" s="14"/>
    </row>
    <row r="12" customFormat="false" ht="15.75" hidden="false" customHeight="true" outlineLevel="0" collapsed="false">
      <c r="A12" s="10"/>
      <c r="B12" s="12"/>
      <c r="C12" s="10"/>
      <c r="D12" s="15" t="s">
        <v>14</v>
      </c>
      <c r="E12" s="15"/>
      <c r="F12" s="15" t="s">
        <v>15</v>
      </c>
      <c r="G12" s="15"/>
      <c r="H12" s="10" t="s">
        <v>16</v>
      </c>
      <c r="I12" s="10" t="s">
        <v>17</v>
      </c>
      <c r="J12" s="10"/>
      <c r="K12" s="10"/>
      <c r="L12" s="10"/>
      <c r="M12" s="16"/>
      <c r="N12" s="14"/>
    </row>
    <row r="13" customFormat="false" ht="48.75" hidden="false" customHeight="true" outlineLevel="0" collapsed="false">
      <c r="A13" s="10"/>
      <c r="B13" s="12"/>
      <c r="C13" s="10"/>
      <c r="D13" s="15"/>
      <c r="E13" s="15"/>
      <c r="F13" s="15"/>
      <c r="G13" s="15"/>
      <c r="H13" s="10"/>
      <c r="I13" s="10"/>
      <c r="J13" s="17" t="s">
        <v>18</v>
      </c>
      <c r="K13" s="17" t="s">
        <v>19</v>
      </c>
      <c r="L13" s="17" t="s">
        <v>20</v>
      </c>
      <c r="M13" s="17"/>
      <c r="N13" s="14"/>
      <c r="O13" s="18"/>
    </row>
    <row r="14" customFormat="false" ht="66" hidden="false" customHeight="true" outlineLevel="0" collapsed="false">
      <c r="A14" s="10"/>
      <c r="B14" s="12"/>
      <c r="C14" s="10"/>
      <c r="D14" s="10" t="s">
        <v>21</v>
      </c>
      <c r="E14" s="10" t="s">
        <v>22</v>
      </c>
      <c r="F14" s="10" t="s">
        <v>21</v>
      </c>
      <c r="G14" s="10" t="s">
        <v>22</v>
      </c>
      <c r="H14" s="10"/>
      <c r="I14" s="10"/>
      <c r="J14" s="17"/>
      <c r="K14" s="17"/>
      <c r="L14" s="17"/>
      <c r="M14" s="17"/>
      <c r="N14" s="14"/>
      <c r="O14" s="19"/>
    </row>
    <row r="15" customFormat="false" ht="15" hidden="false" customHeight="false" outlineLevel="0" collapsed="false">
      <c r="A15" s="20" t="s">
        <v>23</v>
      </c>
      <c r="B15" s="21"/>
      <c r="C15" s="21" t="n">
        <v>377580</v>
      </c>
      <c r="D15" s="21" t="n">
        <v>172304</v>
      </c>
      <c r="E15" s="22" t="n">
        <v>0.0015</v>
      </c>
      <c r="F15" s="23" t="n">
        <v>0</v>
      </c>
      <c r="G15" s="24"/>
      <c r="H15" s="24"/>
      <c r="I15" s="25" t="n">
        <f aca="false">SUM(J15:M15)</f>
        <v>25820</v>
      </c>
      <c r="J15" s="25"/>
      <c r="K15" s="25" t="n">
        <v>25820</v>
      </c>
      <c r="L15" s="25"/>
      <c r="M15" s="25"/>
      <c r="N15" s="25" t="n">
        <f aca="false">D15+F15+I15+H15</f>
        <v>198124</v>
      </c>
      <c r="O15" s="26"/>
    </row>
    <row r="16" customFormat="false" ht="15" hidden="false" customHeight="false" outlineLevel="0" collapsed="false">
      <c r="A16" s="20" t="s">
        <v>24</v>
      </c>
      <c r="B16" s="21"/>
      <c r="C16" s="21" t="n">
        <v>9923</v>
      </c>
      <c r="D16" s="21" t="n">
        <v>76385</v>
      </c>
      <c r="E16" s="22" t="n">
        <v>0.0007</v>
      </c>
      <c r="F16" s="27" t="n">
        <v>0</v>
      </c>
      <c r="G16" s="24"/>
      <c r="H16" s="24"/>
      <c r="I16" s="25" t="n">
        <f aca="false">SUM(J16:M16)</f>
        <v>0</v>
      </c>
      <c r="J16" s="25"/>
      <c r="K16" s="25"/>
      <c r="L16" s="25"/>
      <c r="M16" s="25"/>
      <c r="N16" s="25" t="n">
        <f aca="false">D16+F16+I16+H16</f>
        <v>76385</v>
      </c>
      <c r="O16" s="26"/>
    </row>
    <row r="17" customFormat="false" ht="15" hidden="false" customHeight="false" outlineLevel="0" collapsed="false">
      <c r="A17" s="20" t="s">
        <v>25</v>
      </c>
      <c r="B17" s="21"/>
      <c r="C17" s="21" t="n">
        <v>98727</v>
      </c>
      <c r="D17" s="21" t="n">
        <v>49615</v>
      </c>
      <c r="E17" s="22" t="n">
        <v>0.0004</v>
      </c>
      <c r="F17" s="27" t="n">
        <v>0</v>
      </c>
      <c r="G17" s="24"/>
      <c r="H17" s="25" t="n">
        <v>56400</v>
      </c>
      <c r="I17" s="25" t="n">
        <f aca="false">SUM(J17:M17)</f>
        <v>0</v>
      </c>
      <c r="J17" s="25"/>
      <c r="K17" s="25"/>
      <c r="L17" s="25"/>
      <c r="M17" s="25"/>
      <c r="N17" s="25" t="n">
        <f aca="false">D17+F17+I17+H17</f>
        <v>106015</v>
      </c>
      <c r="O17" s="26"/>
    </row>
    <row r="18" customFormat="false" ht="15" hidden="false" customHeight="false" outlineLevel="0" collapsed="false">
      <c r="A18" s="20" t="s">
        <v>26</v>
      </c>
      <c r="B18" s="21"/>
      <c r="C18" s="21" t="n">
        <v>159604</v>
      </c>
      <c r="D18" s="21" t="n">
        <v>438333</v>
      </c>
      <c r="E18" s="22" t="n">
        <v>0.0039</v>
      </c>
      <c r="F18" s="27" t="n">
        <v>0</v>
      </c>
      <c r="G18" s="24"/>
      <c r="H18" s="24"/>
      <c r="I18" s="25" t="n">
        <f aca="false">SUM(J18:M18)</f>
        <v>0</v>
      </c>
      <c r="J18" s="25"/>
      <c r="K18" s="25"/>
      <c r="L18" s="25"/>
      <c r="M18" s="25"/>
      <c r="N18" s="25" t="n">
        <f aca="false">D18+F18+I18+H18</f>
        <v>438333</v>
      </c>
      <c r="O18" s="26"/>
    </row>
    <row r="19" customFormat="false" ht="12.75" hidden="false" customHeight="false" outlineLevel="0" collapsed="false">
      <c r="A19" s="20" t="s">
        <v>27</v>
      </c>
      <c r="B19" s="21"/>
      <c r="C19" s="21" t="n">
        <v>4108496</v>
      </c>
      <c r="D19" s="21"/>
      <c r="E19" s="22" t="n">
        <f aca="false">ROUND(D19/$B$46,4)</f>
        <v>0</v>
      </c>
      <c r="F19" s="28" t="n">
        <v>2749271</v>
      </c>
      <c r="G19" s="24" t="n">
        <v>0.6692</v>
      </c>
      <c r="H19" s="24"/>
      <c r="I19" s="25" t="n">
        <f aca="false">SUM(J19:M19)</f>
        <v>0</v>
      </c>
      <c r="J19" s="25"/>
      <c r="K19" s="25"/>
      <c r="L19" s="25"/>
      <c r="M19" s="25"/>
      <c r="N19" s="25" t="n">
        <f aca="false">D19+F19+I19+H19</f>
        <v>2749271</v>
      </c>
      <c r="O19" s="26"/>
    </row>
    <row r="20" customFormat="false" ht="15" hidden="false" customHeight="false" outlineLevel="0" collapsed="false">
      <c r="A20" s="20" t="s">
        <v>28</v>
      </c>
      <c r="B20" s="21"/>
      <c r="C20" s="21" t="n">
        <v>96981</v>
      </c>
      <c r="D20" s="21" t="n">
        <v>64965</v>
      </c>
      <c r="E20" s="22" t="n">
        <f aca="false">ROUND(D20/$B$46,4)</f>
        <v>0.0006</v>
      </c>
      <c r="F20" s="27" t="n">
        <v>0</v>
      </c>
      <c r="G20" s="24"/>
      <c r="H20" s="24"/>
      <c r="I20" s="25" t="n">
        <f aca="false">SUM(J20:M20)</f>
        <v>0</v>
      </c>
      <c r="J20" s="25"/>
      <c r="K20" s="25"/>
      <c r="L20" s="25"/>
      <c r="M20" s="25"/>
      <c r="N20" s="25" t="n">
        <f aca="false">D20+F20+I20+H20</f>
        <v>64965</v>
      </c>
      <c r="O20" s="26"/>
    </row>
    <row r="21" customFormat="false" ht="15" hidden="false" customHeight="false" outlineLevel="0" collapsed="false">
      <c r="A21" s="20" t="s">
        <v>29</v>
      </c>
      <c r="B21" s="21"/>
      <c r="C21" s="21" t="n">
        <v>243064</v>
      </c>
      <c r="D21" s="21" t="n">
        <v>45840</v>
      </c>
      <c r="E21" s="22" t="n">
        <f aca="false">ROUND(D21/$B$46,4)</f>
        <v>0.0004</v>
      </c>
      <c r="F21" s="27" t="n">
        <v>0</v>
      </c>
      <c r="G21" s="24"/>
      <c r="H21" s="24"/>
      <c r="I21" s="25" t="n">
        <f aca="false">SUM(J21:M21)</f>
        <v>43338</v>
      </c>
      <c r="J21" s="25"/>
      <c r="K21" s="25" t="n">
        <v>43338</v>
      </c>
      <c r="L21" s="25"/>
      <c r="M21" s="25"/>
      <c r="N21" s="25" t="n">
        <f aca="false">D21+F21+I21+H21</f>
        <v>89178</v>
      </c>
      <c r="O21" s="26"/>
    </row>
    <row r="22" customFormat="false" ht="15" hidden="false" customHeight="false" outlineLevel="0" collapsed="false">
      <c r="A22" s="20" t="s">
        <v>30</v>
      </c>
      <c r="B22" s="21"/>
      <c r="C22" s="21" t="n">
        <v>143688</v>
      </c>
      <c r="D22" s="21" t="n">
        <v>179599</v>
      </c>
      <c r="E22" s="22" t="n">
        <v>0.0016</v>
      </c>
      <c r="F22" s="27" t="n">
        <v>0</v>
      </c>
      <c r="G22" s="24"/>
      <c r="H22" s="24"/>
      <c r="I22" s="25" t="n">
        <f aca="false">SUM(J22:M22)</f>
        <v>55107</v>
      </c>
      <c r="J22" s="25"/>
      <c r="K22" s="25" t="n">
        <v>55107</v>
      </c>
      <c r="L22" s="25"/>
      <c r="M22" s="25"/>
      <c r="N22" s="25" t="n">
        <f aca="false">D22+F22+I22+H22</f>
        <v>234706</v>
      </c>
      <c r="O22" s="26"/>
    </row>
    <row r="23" customFormat="false" ht="15" hidden="false" customHeight="false" outlineLevel="0" collapsed="false">
      <c r="A23" s="20" t="s">
        <v>31</v>
      </c>
      <c r="B23" s="21"/>
      <c r="C23" s="21" t="n">
        <v>222372</v>
      </c>
      <c r="D23" s="21" t="n">
        <v>1292222</v>
      </c>
      <c r="E23" s="22" t="n">
        <v>0.0116</v>
      </c>
      <c r="F23" s="27" t="n">
        <v>0</v>
      </c>
      <c r="G23" s="24"/>
      <c r="H23" s="24"/>
      <c r="I23" s="25" t="n">
        <f aca="false">SUM(J23:M23)</f>
        <v>59656</v>
      </c>
      <c r="J23" s="25"/>
      <c r="K23" s="25" t="n">
        <v>59656</v>
      </c>
      <c r="L23" s="25"/>
      <c r="M23" s="25"/>
      <c r="N23" s="25" t="n">
        <f aca="false">D23+F23+I23+H23</f>
        <v>1351878</v>
      </c>
      <c r="O23" s="26"/>
    </row>
    <row r="24" customFormat="false" ht="15" hidden="false" customHeight="false" outlineLevel="0" collapsed="false">
      <c r="A24" s="20" t="s">
        <v>32</v>
      </c>
      <c r="B24" s="21"/>
      <c r="C24" s="21" t="n">
        <v>143774</v>
      </c>
      <c r="D24" s="21" t="n">
        <v>265090</v>
      </c>
      <c r="E24" s="22" t="n">
        <v>0.0024</v>
      </c>
      <c r="F24" s="27" t="n">
        <v>0</v>
      </c>
      <c r="G24" s="24"/>
      <c r="H24" s="24"/>
      <c r="I24" s="25" t="n">
        <f aca="false">SUM(J24:M24)</f>
        <v>21316</v>
      </c>
      <c r="J24" s="25"/>
      <c r="K24" s="25" t="n">
        <v>21316</v>
      </c>
      <c r="L24" s="25"/>
      <c r="M24" s="25"/>
      <c r="N24" s="25" t="n">
        <f aca="false">D24+F24+I24+H24</f>
        <v>286406</v>
      </c>
      <c r="O24" s="26"/>
    </row>
    <row r="25" customFormat="false" ht="15" hidden="false" customHeight="false" outlineLevel="0" collapsed="false">
      <c r="A25" s="20" t="s">
        <v>33</v>
      </c>
      <c r="B25" s="21"/>
      <c r="C25" s="21" t="n">
        <v>413392</v>
      </c>
      <c r="D25" s="21" t="n">
        <v>1822121</v>
      </c>
      <c r="E25" s="22" t="n">
        <v>0.0163</v>
      </c>
      <c r="F25" s="27" t="n">
        <v>0</v>
      </c>
      <c r="G25" s="24"/>
      <c r="H25" s="24"/>
      <c r="I25" s="25" t="n">
        <f aca="false">SUM(J25:M25)</f>
        <v>0</v>
      </c>
      <c r="J25" s="25"/>
      <c r="K25" s="25"/>
      <c r="L25" s="25"/>
      <c r="M25" s="25"/>
      <c r="N25" s="25" t="n">
        <f aca="false">D25+F25+I25+H25</f>
        <v>1822121</v>
      </c>
      <c r="O25" s="26"/>
    </row>
    <row r="26" customFormat="false" ht="15" hidden="false" customHeight="false" outlineLevel="0" collapsed="false">
      <c r="A26" s="20" t="s">
        <v>34</v>
      </c>
      <c r="B26" s="21"/>
      <c r="C26" s="21" t="n">
        <v>37500</v>
      </c>
      <c r="D26" s="21" t="n">
        <v>266863</v>
      </c>
      <c r="E26" s="22" t="n">
        <v>0.0024</v>
      </c>
      <c r="F26" s="27" t="n">
        <v>0</v>
      </c>
      <c r="G26" s="24"/>
      <c r="H26" s="24"/>
      <c r="I26" s="25" t="n">
        <f aca="false">SUM(J26:M26)</f>
        <v>21646</v>
      </c>
      <c r="J26" s="25"/>
      <c r="K26" s="25" t="n">
        <v>21646</v>
      </c>
      <c r="L26" s="25"/>
      <c r="M26" s="25"/>
      <c r="N26" s="25" t="n">
        <f aca="false">D26+F26+I26+H26</f>
        <v>288509</v>
      </c>
      <c r="O26" s="26"/>
    </row>
    <row r="27" customFormat="false" ht="15" hidden="false" customHeight="false" outlineLevel="0" collapsed="false">
      <c r="A27" s="20" t="s">
        <v>35</v>
      </c>
      <c r="B27" s="21"/>
      <c r="C27" s="21" t="n">
        <v>74458</v>
      </c>
      <c r="D27" s="21" t="n">
        <v>49562</v>
      </c>
      <c r="E27" s="22" t="n">
        <v>0.0004</v>
      </c>
      <c r="F27" s="27" t="n">
        <v>0</v>
      </c>
      <c r="G27" s="24"/>
      <c r="H27" s="24"/>
      <c r="I27" s="25" t="n">
        <f aca="false">SUM(J27:M27)</f>
        <v>0</v>
      </c>
      <c r="J27" s="25"/>
      <c r="K27" s="25"/>
      <c r="L27" s="25"/>
      <c r="M27" s="25"/>
      <c r="N27" s="25" t="n">
        <f aca="false">D27+F27+I27+H27</f>
        <v>49562</v>
      </c>
      <c r="O27" s="26"/>
    </row>
    <row r="28" customFormat="false" ht="15" hidden="false" customHeight="false" outlineLevel="0" collapsed="false">
      <c r="A28" s="20" t="s">
        <v>36</v>
      </c>
      <c r="B28" s="21"/>
      <c r="C28" s="21" t="n">
        <v>1164820</v>
      </c>
      <c r="D28" s="21" t="n">
        <v>142135</v>
      </c>
      <c r="E28" s="22" t="n">
        <v>0.0013</v>
      </c>
      <c r="F28" s="27" t="n">
        <v>0</v>
      </c>
      <c r="G28" s="24"/>
      <c r="H28" s="24"/>
      <c r="I28" s="25" t="n">
        <f aca="false">SUM(J28:M28)</f>
        <v>0</v>
      </c>
      <c r="J28" s="25"/>
      <c r="K28" s="25"/>
      <c r="L28" s="25"/>
      <c r="M28" s="25"/>
      <c r="N28" s="25" t="n">
        <f aca="false">D28+F28+I28+H28</f>
        <v>142135</v>
      </c>
      <c r="O28" s="26"/>
    </row>
    <row r="29" customFormat="false" ht="15" hidden="false" customHeight="false" outlineLevel="0" collapsed="false">
      <c r="A29" s="20" t="s">
        <v>37</v>
      </c>
      <c r="B29" s="21"/>
      <c r="C29" s="21" t="n">
        <v>294081</v>
      </c>
      <c r="D29" s="21" t="n">
        <v>563415</v>
      </c>
      <c r="E29" s="22" t="n">
        <v>0.005</v>
      </c>
      <c r="F29" s="27" t="n">
        <v>0</v>
      </c>
      <c r="G29" s="24"/>
      <c r="H29" s="24"/>
      <c r="I29" s="25" t="n">
        <f aca="false">SUM(J29:M29)</f>
        <v>40432</v>
      </c>
      <c r="J29" s="25"/>
      <c r="K29" s="25" t="n">
        <v>40432</v>
      </c>
      <c r="L29" s="25"/>
      <c r="M29" s="25"/>
      <c r="N29" s="25" t="n">
        <f aca="false">D29+F29+I29+H29</f>
        <v>603847</v>
      </c>
      <c r="O29" s="26"/>
    </row>
    <row r="30" customFormat="false" ht="15" hidden="false" customHeight="false" outlineLevel="0" collapsed="false">
      <c r="A30" s="20" t="s">
        <v>38</v>
      </c>
      <c r="B30" s="21"/>
      <c r="C30" s="21" t="n">
        <v>1104745</v>
      </c>
      <c r="D30" s="21" t="n">
        <v>281028</v>
      </c>
      <c r="E30" s="22" t="n">
        <v>0.0025</v>
      </c>
      <c r="F30" s="27" t="n">
        <v>0</v>
      </c>
      <c r="G30" s="24"/>
      <c r="H30" s="24"/>
      <c r="I30" s="25" t="n">
        <f aca="false">SUM(J30:M30)</f>
        <v>0</v>
      </c>
      <c r="J30" s="25"/>
      <c r="K30" s="25"/>
      <c r="L30" s="25"/>
      <c r="M30" s="25"/>
      <c r="N30" s="25" t="n">
        <f aca="false">D30+F30+I30+H30</f>
        <v>281028</v>
      </c>
      <c r="O30" s="26"/>
    </row>
    <row r="31" customFormat="false" ht="15" hidden="false" customHeight="false" outlineLevel="0" collapsed="false">
      <c r="A31" s="20" t="s">
        <v>39</v>
      </c>
      <c r="B31" s="21"/>
      <c r="C31" s="21" t="n">
        <v>97733</v>
      </c>
      <c r="D31" s="21" t="n">
        <v>3890</v>
      </c>
      <c r="E31" s="22" t="n">
        <f aca="false">ROUND(D31/$B$46,4)</f>
        <v>0</v>
      </c>
      <c r="F31" s="27" t="n">
        <v>0</v>
      </c>
      <c r="G31" s="24"/>
      <c r="H31" s="24"/>
      <c r="I31" s="25" t="n">
        <f aca="false">SUM(J31:M31)</f>
        <v>0</v>
      </c>
      <c r="J31" s="25"/>
      <c r="K31" s="25"/>
      <c r="L31" s="25"/>
      <c r="M31" s="25"/>
      <c r="N31" s="25" t="n">
        <f aca="false">D31+F31+I31+H31</f>
        <v>3890</v>
      </c>
      <c r="O31" s="26"/>
    </row>
    <row r="32" customFormat="false" ht="15" hidden="false" customHeight="false" outlineLevel="0" collapsed="false">
      <c r="A32" s="20" t="s">
        <v>40</v>
      </c>
      <c r="B32" s="21"/>
      <c r="C32" s="21" t="n">
        <v>48215</v>
      </c>
      <c r="D32" s="21" t="n">
        <v>62961</v>
      </c>
      <c r="E32" s="22" t="n">
        <f aca="false">ROUND(D32/$B$46,4)</f>
        <v>0.0006</v>
      </c>
      <c r="F32" s="27" t="n">
        <v>0</v>
      </c>
      <c r="G32" s="24"/>
      <c r="H32" s="24"/>
      <c r="I32" s="25" t="n">
        <f aca="false">SUM(J32:M32)</f>
        <v>115063</v>
      </c>
      <c r="J32" s="25"/>
      <c r="K32" s="25" t="n">
        <v>115063</v>
      </c>
      <c r="L32" s="25"/>
      <c r="M32" s="25"/>
      <c r="N32" s="25" t="n">
        <f aca="false">D32+F32+I32+H32</f>
        <v>178024</v>
      </c>
      <c r="O32" s="26"/>
    </row>
    <row r="33" customFormat="false" ht="12.75" hidden="false" customHeight="false" outlineLevel="0" collapsed="false">
      <c r="A33" s="20" t="s">
        <v>41</v>
      </c>
      <c r="B33" s="21"/>
      <c r="C33" s="21" t="n">
        <v>2093155</v>
      </c>
      <c r="D33" s="21"/>
      <c r="E33" s="22" t="n">
        <f aca="false">ROUND(D33/$B$46,4)</f>
        <v>0</v>
      </c>
      <c r="F33" s="28" t="n">
        <v>764282</v>
      </c>
      <c r="G33" s="24" t="n">
        <v>0.3651</v>
      </c>
      <c r="H33" s="24"/>
      <c r="I33" s="25" t="n">
        <f aca="false">SUM(J33:M33)</f>
        <v>198973</v>
      </c>
      <c r="J33" s="25"/>
      <c r="K33" s="25" t="n">
        <v>198973</v>
      </c>
      <c r="L33" s="25"/>
      <c r="M33" s="25"/>
      <c r="N33" s="25" t="n">
        <f aca="false">D33+F33+I33+H33</f>
        <v>963255</v>
      </c>
      <c r="O33" s="26"/>
    </row>
    <row r="34" customFormat="false" ht="15" hidden="false" customHeight="false" outlineLevel="0" collapsed="false">
      <c r="A34" s="20" t="s">
        <v>42</v>
      </c>
      <c r="B34" s="21"/>
      <c r="C34" s="21" t="n">
        <v>174219</v>
      </c>
      <c r="D34" s="21" t="n">
        <v>398093</v>
      </c>
      <c r="E34" s="22" t="n">
        <v>0.0036</v>
      </c>
      <c r="F34" s="27" t="n">
        <v>0</v>
      </c>
      <c r="G34" s="24"/>
      <c r="H34" s="24"/>
      <c r="I34" s="25" t="n">
        <f aca="false">SUM(J34:M34)</f>
        <v>16480</v>
      </c>
      <c r="J34" s="25"/>
      <c r="K34" s="25" t="n">
        <v>16480</v>
      </c>
      <c r="L34" s="25"/>
      <c r="M34" s="25"/>
      <c r="N34" s="25" t="n">
        <f aca="false">D34+F34+I34+H34</f>
        <v>414573</v>
      </c>
      <c r="O34" s="26"/>
    </row>
    <row r="35" customFormat="false" ht="15" hidden="false" customHeight="false" outlineLevel="0" collapsed="false">
      <c r="A35" s="20" t="s">
        <v>43</v>
      </c>
      <c r="B35" s="21"/>
      <c r="C35" s="21" t="n">
        <v>63726</v>
      </c>
      <c r="D35" s="21" t="n">
        <v>120923</v>
      </c>
      <c r="E35" s="22" t="n">
        <v>0.0011</v>
      </c>
      <c r="F35" s="27" t="n">
        <v>0</v>
      </c>
      <c r="G35" s="24"/>
      <c r="H35" s="24"/>
      <c r="I35" s="25" t="n">
        <f aca="false">SUM(J35:M35)</f>
        <v>135530</v>
      </c>
      <c r="J35" s="25"/>
      <c r="K35" s="25" t="n">
        <v>135530</v>
      </c>
      <c r="L35" s="25"/>
      <c r="M35" s="25"/>
      <c r="N35" s="25" t="n">
        <f aca="false">D35+F35+I35+H35</f>
        <v>256453</v>
      </c>
      <c r="O35" s="26"/>
    </row>
    <row r="36" customFormat="false" ht="15" hidden="false" customHeight="false" outlineLevel="0" collapsed="false">
      <c r="A36" s="20" t="s">
        <v>44</v>
      </c>
      <c r="B36" s="21"/>
      <c r="C36" s="21" t="n">
        <v>44201</v>
      </c>
      <c r="D36" s="21" t="n">
        <v>72405</v>
      </c>
      <c r="E36" s="22" t="n">
        <v>0.0006</v>
      </c>
      <c r="F36" s="27" t="n">
        <v>0</v>
      </c>
      <c r="G36" s="24"/>
      <c r="H36" s="24"/>
      <c r="I36" s="25" t="n">
        <f aca="false">SUM(J36:M36)</f>
        <v>0</v>
      </c>
      <c r="J36" s="25"/>
      <c r="K36" s="25"/>
      <c r="L36" s="25"/>
      <c r="M36" s="25"/>
      <c r="N36" s="25" t="n">
        <f aca="false">D36+F36+I36+H36</f>
        <v>72405</v>
      </c>
      <c r="O36" s="26"/>
    </row>
    <row r="37" customFormat="false" ht="15" hidden="false" customHeight="false" outlineLevel="0" collapsed="false">
      <c r="A37" s="20" t="s">
        <v>45</v>
      </c>
      <c r="B37" s="21"/>
      <c r="C37" s="21" t="n">
        <v>309633</v>
      </c>
      <c r="D37" s="21" t="n">
        <v>234836</v>
      </c>
      <c r="E37" s="22" t="n">
        <v>0.0021</v>
      </c>
      <c r="F37" s="27" t="n">
        <v>0</v>
      </c>
      <c r="G37" s="24"/>
      <c r="H37" s="24"/>
      <c r="I37" s="25" t="n">
        <f aca="false">SUM(J37:M37)</f>
        <v>55491</v>
      </c>
      <c r="J37" s="25"/>
      <c r="K37" s="25" t="n">
        <v>55491</v>
      </c>
      <c r="L37" s="25"/>
      <c r="M37" s="25"/>
      <c r="N37" s="25" t="n">
        <f aca="false">D37+F37+I37+H37</f>
        <v>290327</v>
      </c>
      <c r="O37" s="26"/>
    </row>
    <row r="38" customFormat="false" ht="15" hidden="false" customHeight="false" outlineLevel="0" collapsed="false">
      <c r="A38" s="20" t="s">
        <v>46</v>
      </c>
      <c r="B38" s="21"/>
      <c r="C38" s="21" t="n">
        <v>271345</v>
      </c>
      <c r="D38" s="21" t="n">
        <v>270217</v>
      </c>
      <c r="E38" s="22" t="n">
        <v>0.0024</v>
      </c>
      <c r="F38" s="27" t="n">
        <v>0</v>
      </c>
      <c r="G38" s="24"/>
      <c r="H38" s="24"/>
      <c r="I38" s="25" t="n">
        <f aca="false">SUM(J38:M38)</f>
        <v>39446</v>
      </c>
      <c r="J38" s="25"/>
      <c r="K38" s="25" t="n">
        <v>39446</v>
      </c>
      <c r="L38" s="25"/>
      <c r="M38" s="25"/>
      <c r="N38" s="25" t="n">
        <f aca="false">D38+F38+I38+H38</f>
        <v>309663</v>
      </c>
      <c r="O38" s="26"/>
    </row>
    <row r="39" customFormat="false" ht="15" hidden="false" customHeight="false" outlineLevel="0" collapsed="false">
      <c r="A39" s="20" t="s">
        <v>47</v>
      </c>
      <c r="B39" s="21"/>
      <c r="C39" s="21" t="n">
        <v>49286</v>
      </c>
      <c r="D39" s="21" t="n">
        <v>241830</v>
      </c>
      <c r="E39" s="22" t="n">
        <v>0.0022</v>
      </c>
      <c r="F39" s="27" t="n">
        <v>0</v>
      </c>
      <c r="G39" s="24"/>
      <c r="H39" s="24"/>
      <c r="I39" s="25" t="n">
        <f aca="false">SUM(J39:M39)</f>
        <v>17910</v>
      </c>
      <c r="J39" s="25"/>
      <c r="K39" s="25" t="n">
        <v>17910</v>
      </c>
      <c r="L39" s="25"/>
      <c r="M39" s="25"/>
      <c r="N39" s="25" t="n">
        <f aca="false">D39+F39+I39+H39</f>
        <v>259740</v>
      </c>
      <c r="O39" s="26"/>
    </row>
    <row r="40" customFormat="false" ht="15" hidden="false" customHeight="false" outlineLevel="0" collapsed="false">
      <c r="A40" s="20" t="s">
        <v>48</v>
      </c>
      <c r="B40" s="21"/>
      <c r="C40" s="21" t="n">
        <v>116316</v>
      </c>
      <c r="D40" s="21" t="n">
        <v>5970</v>
      </c>
      <c r="E40" s="22" t="n">
        <f aca="false">ROUND(D40/$B$46,4)</f>
        <v>0.0001</v>
      </c>
      <c r="F40" s="27" t="n">
        <v>0</v>
      </c>
      <c r="G40" s="24"/>
      <c r="H40" s="24"/>
      <c r="I40" s="25" t="n">
        <f aca="false">SUM(J40:M40)</f>
        <v>0</v>
      </c>
      <c r="J40" s="25"/>
      <c r="K40" s="25"/>
      <c r="L40" s="25"/>
      <c r="M40" s="25"/>
      <c r="N40" s="25" t="n">
        <f aca="false">D40+F40+I40+H40</f>
        <v>5970</v>
      </c>
      <c r="O40" s="26"/>
    </row>
    <row r="41" customFormat="false" ht="15" hidden="false" customHeight="false" outlineLevel="0" collapsed="false">
      <c r="A41" s="20" t="s">
        <v>49</v>
      </c>
      <c r="B41" s="21"/>
      <c r="C41" s="21" t="n">
        <v>40304</v>
      </c>
      <c r="D41" s="21" t="n">
        <v>60725</v>
      </c>
      <c r="E41" s="22" t="n">
        <v>0.0005</v>
      </c>
      <c r="F41" s="27" t="n">
        <v>0</v>
      </c>
      <c r="G41" s="24"/>
      <c r="H41" s="24"/>
      <c r="I41" s="25" t="n">
        <f aca="false">SUM(J41:M41)</f>
        <v>0</v>
      </c>
      <c r="J41" s="25"/>
      <c r="K41" s="25"/>
      <c r="L41" s="25"/>
      <c r="M41" s="25"/>
      <c r="N41" s="25" t="n">
        <f aca="false">D41+F41+I41+H41</f>
        <v>60725</v>
      </c>
      <c r="O41" s="26"/>
    </row>
    <row r="42" customFormat="false" ht="15" hidden="false" customHeight="false" outlineLevel="0" collapsed="false">
      <c r="A42" s="20" t="s">
        <v>50</v>
      </c>
      <c r="B42" s="21"/>
      <c r="C42" s="21" t="n">
        <v>104669</v>
      </c>
      <c r="D42" s="21" t="n">
        <v>487981</v>
      </c>
      <c r="E42" s="22" t="n">
        <v>0.0044</v>
      </c>
      <c r="F42" s="27" t="n">
        <v>0</v>
      </c>
      <c r="G42" s="24"/>
      <c r="H42" s="25" t="n">
        <v>46000</v>
      </c>
      <c r="I42" s="25" t="n">
        <f aca="false">SUM(J42:M42)</f>
        <v>0</v>
      </c>
      <c r="J42" s="25"/>
      <c r="K42" s="25"/>
      <c r="L42" s="25"/>
      <c r="M42" s="25"/>
      <c r="N42" s="25" t="n">
        <f aca="false">D42+F42+I42+H42</f>
        <v>533981</v>
      </c>
      <c r="O42" s="26"/>
    </row>
    <row r="43" customFormat="false" ht="15" hidden="false" customHeight="false" outlineLevel="0" collapsed="false">
      <c r="A43" s="20" t="s">
        <v>51</v>
      </c>
      <c r="B43" s="21"/>
      <c r="C43" s="21" t="n">
        <v>49296</v>
      </c>
      <c r="D43" s="21" t="n">
        <v>61104</v>
      </c>
      <c r="E43" s="22" t="n">
        <v>0.0005</v>
      </c>
      <c r="F43" s="27" t="n">
        <v>0</v>
      </c>
      <c r="G43" s="24"/>
      <c r="H43" s="24"/>
      <c r="I43" s="25" t="n">
        <f aca="false">SUM(J43:M43)</f>
        <v>0</v>
      </c>
      <c r="J43" s="25"/>
      <c r="K43" s="25"/>
      <c r="L43" s="25"/>
      <c r="M43" s="25"/>
      <c r="N43" s="25" t="n">
        <f aca="false">D43+F43+I43+H43</f>
        <v>61104</v>
      </c>
      <c r="O43" s="26"/>
    </row>
    <row r="44" customFormat="false" ht="15" hidden="false" customHeight="false" outlineLevel="0" collapsed="false">
      <c r="A44" s="20" t="s">
        <v>52</v>
      </c>
      <c r="B44" s="21"/>
      <c r="C44" s="21" t="n">
        <v>598221</v>
      </c>
      <c r="D44" s="21" t="n">
        <v>516907</v>
      </c>
      <c r="E44" s="22" t="n">
        <v>0.0046</v>
      </c>
      <c r="F44" s="27" t="n">
        <v>0</v>
      </c>
      <c r="G44" s="24"/>
      <c r="H44" s="24"/>
      <c r="I44" s="25" t="n">
        <f aca="false">SUM(J44:M44)</f>
        <v>38237</v>
      </c>
      <c r="J44" s="25"/>
      <c r="K44" s="25" t="n">
        <v>38237</v>
      </c>
      <c r="L44" s="25"/>
      <c r="M44" s="25"/>
      <c r="N44" s="25" t="n">
        <f aca="false">D44+F44+I44+H44</f>
        <v>555144</v>
      </c>
      <c r="O44" s="26"/>
    </row>
    <row r="45" customFormat="false" ht="12.75" hidden="false" customHeight="false" outlineLevel="0" collapsed="false">
      <c r="A45" s="20" t="s">
        <v>53</v>
      </c>
      <c r="B45" s="21"/>
      <c r="C45" s="21" t="n">
        <v>1720390</v>
      </c>
      <c r="D45" s="21"/>
      <c r="E45" s="22" t="n">
        <f aca="false">ROUND(D45/$B$46,4)</f>
        <v>0</v>
      </c>
      <c r="F45" s="28" t="n">
        <v>340813</v>
      </c>
      <c r="G45" s="24" t="n">
        <v>0.1981</v>
      </c>
      <c r="H45" s="24"/>
      <c r="I45" s="25" t="n">
        <f aca="false">SUM(J45:M45)</f>
        <v>95755</v>
      </c>
      <c r="J45" s="25"/>
      <c r="K45" s="25" t="n">
        <v>95755</v>
      </c>
      <c r="L45" s="25"/>
      <c r="M45" s="25"/>
      <c r="N45" s="25" t="n">
        <f aca="false">D45+F45+I45+H45</f>
        <v>436568</v>
      </c>
      <c r="O45" s="26" t="n">
        <f aca="false">D45*1000</f>
        <v>0</v>
      </c>
    </row>
    <row r="46" customFormat="false" ht="15" hidden="true" customHeight="false" outlineLevel="0" collapsed="false">
      <c r="A46" s="20" t="s">
        <v>54</v>
      </c>
      <c r="B46" s="21" t="n">
        <v>103361433</v>
      </c>
      <c r="C46" s="21" t="n">
        <v>30300386</v>
      </c>
      <c r="D46" s="21" t="n">
        <v>0</v>
      </c>
      <c r="E46" s="29" t="n">
        <v>0</v>
      </c>
      <c r="F46" s="27" t="n">
        <v>0</v>
      </c>
      <c r="G46" s="24"/>
      <c r="H46" s="24"/>
      <c r="I46" s="25" t="n">
        <f aca="false">SUM(J46:M46)</f>
        <v>0</v>
      </c>
      <c r="J46" s="25"/>
      <c r="K46" s="25"/>
      <c r="L46" s="25"/>
      <c r="M46" s="25"/>
      <c r="N46" s="25" t="n">
        <f aca="false">D46+F46+I46+H46</f>
        <v>0</v>
      </c>
      <c r="O46" s="26" t="n">
        <f aca="false">D46*1000</f>
        <v>0</v>
      </c>
    </row>
    <row r="47" s="34" customFormat="true" ht="12.75" hidden="false" customHeight="false" outlineLevel="0" collapsed="false">
      <c r="A47" s="30" t="s">
        <v>55</v>
      </c>
      <c r="B47" s="31" t="n">
        <f aca="false">B46</f>
        <v>103361433</v>
      </c>
      <c r="C47" s="31" t="n">
        <f aca="false">SUM(C15:C46)</f>
        <v>44774300</v>
      </c>
      <c r="D47" s="31" t="n">
        <f aca="false">SUM(D15:D46)</f>
        <v>8247319</v>
      </c>
      <c r="E47" s="32" t="n">
        <f aca="false">SUM(E15:E46)</f>
        <v>0.0737</v>
      </c>
      <c r="F47" s="31" t="n">
        <f aca="false">SUM(F15:F46)</f>
        <v>3854366</v>
      </c>
      <c r="G47" s="32" t="n">
        <v>0.2663</v>
      </c>
      <c r="H47" s="31" t="n">
        <f aca="false">SUM(H15:H45)</f>
        <v>102400</v>
      </c>
      <c r="I47" s="31" t="n">
        <f aca="false">SUM(I15:I45)</f>
        <v>980200</v>
      </c>
      <c r="J47" s="31" t="n">
        <f aca="false">SUM(J15:J45)</f>
        <v>0</v>
      </c>
      <c r="K47" s="31" t="n">
        <f aca="false">SUM(K15:K45)</f>
        <v>980200</v>
      </c>
      <c r="L47" s="31" t="n">
        <f aca="false">SUM(L15:L45)</f>
        <v>0</v>
      </c>
      <c r="M47" s="31" t="n">
        <f aca="false">SUM(M15:M45)</f>
        <v>0</v>
      </c>
      <c r="N47" s="31" t="n">
        <f aca="false">SUM(N15:N45)</f>
        <v>13184285</v>
      </c>
      <c r="O47" s="33"/>
    </row>
    <row r="48" s="34" customFormat="true" ht="15" hidden="false" customHeight="false" outlineLevel="0" collapsed="false">
      <c r="A48" s="35"/>
      <c r="B48" s="36"/>
      <c r="C48" s="35"/>
      <c r="D48" s="35"/>
      <c r="E48" s="35"/>
      <c r="F48" s="37" t="n">
        <v>0</v>
      </c>
    </row>
    <row r="49" customFormat="false" ht="12.75" hidden="false" customHeight="true" outlineLevel="0" collapsed="false">
      <c r="A49" s="38"/>
      <c r="B49" s="38"/>
      <c r="C49" s="38"/>
      <c r="D49" s="38"/>
      <c r="E49" s="38"/>
      <c r="F49" s="37" t="n">
        <v>0</v>
      </c>
    </row>
    <row r="50" customFormat="false" ht="15" hidden="false" customHeight="false" outlineLevel="0" collapsed="false">
      <c r="F50" s="37" t="n">
        <v>0</v>
      </c>
    </row>
    <row r="51" customFormat="false" ht="15" hidden="false" customHeight="false" outlineLevel="0" collapsed="false">
      <c r="F51" s="37" t="n">
        <v>0</v>
      </c>
    </row>
    <row r="52" customFormat="false" ht="15" hidden="false" customHeight="false" outlineLevel="0" collapsed="false">
      <c r="F52" s="37" t="n">
        <v>0</v>
      </c>
    </row>
    <row r="53" customFormat="false" ht="15" hidden="false" customHeight="false" outlineLevel="0" collapsed="false">
      <c r="F53" s="37" t="n">
        <v>0</v>
      </c>
    </row>
    <row r="54" customFormat="false" ht="15" hidden="false" customHeight="false" outlineLevel="0" collapsed="false">
      <c r="F54" s="37" t="n">
        <v>0</v>
      </c>
    </row>
    <row r="55" customFormat="false" ht="15" hidden="false" customHeight="false" outlineLevel="0" collapsed="false">
      <c r="F55" s="37" t="n">
        <v>0</v>
      </c>
    </row>
    <row r="56" customFormat="false" ht="15" hidden="false" customHeight="false" outlineLevel="0" collapsed="false">
      <c r="F56" s="37" t="n">
        <v>0</v>
      </c>
    </row>
    <row r="57" customFormat="false" ht="15" hidden="false" customHeight="false" outlineLevel="0" collapsed="false">
      <c r="F57" s="37" t="n">
        <v>0</v>
      </c>
    </row>
    <row r="58" customFormat="false" ht="15" hidden="false" customHeight="false" outlineLevel="0" collapsed="false">
      <c r="F58" s="37" t="n">
        <v>0</v>
      </c>
    </row>
    <row r="59" customFormat="false" ht="15" hidden="false" customHeight="false" outlineLevel="0" collapsed="false">
      <c r="F59" s="37" t="n">
        <v>0</v>
      </c>
    </row>
    <row r="60" customFormat="false" ht="15" hidden="false" customHeight="false" outlineLevel="0" collapsed="false">
      <c r="F60" s="37" t="n">
        <v>0</v>
      </c>
    </row>
    <row r="61" customFormat="false" ht="15" hidden="false" customHeight="false" outlineLevel="0" collapsed="false">
      <c r="F61" s="37"/>
    </row>
  </sheetData>
  <mergeCells count="22">
    <mergeCell ref="R1:X1"/>
    <mergeCell ref="A4:M4"/>
    <mergeCell ref="A5:M5"/>
    <mergeCell ref="A6:M6"/>
    <mergeCell ref="A8:A14"/>
    <mergeCell ref="B8:N8"/>
    <mergeCell ref="B9:B14"/>
    <mergeCell ref="C9:C14"/>
    <mergeCell ref="D9:M9"/>
    <mergeCell ref="N9:N14"/>
    <mergeCell ref="D10:M10"/>
    <mergeCell ref="D11:E11"/>
    <mergeCell ref="F11:G11"/>
    <mergeCell ref="I11:M11"/>
    <mergeCell ref="D12:E13"/>
    <mergeCell ref="F12:G13"/>
    <mergeCell ref="H12:H14"/>
    <mergeCell ref="I12:I14"/>
    <mergeCell ref="J13:J14"/>
    <mergeCell ref="K13:K14"/>
    <mergeCell ref="L13:L14"/>
    <mergeCell ref="M13:M14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0:55:41Z</dcterms:created>
  <dc:creator>homa</dc:creator>
  <dc:description/>
  <dc:language>en-US</dc:language>
  <cp:lastModifiedBy>Admin</cp:lastModifiedBy>
  <cp:lastPrinted>2011-01-09T08:48:10Z</cp:lastPrinted>
  <dcterms:modified xsi:type="dcterms:W3CDTF">2012-01-04T10:39:52Z</dcterms:modified>
  <cp:revision>0</cp:revision>
  <dc:subject/>
  <dc:title/>
</cp:coreProperties>
</file>