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0">
  <si>
    <t xml:space="preserve">Додаток 3</t>
  </si>
  <si>
    <t xml:space="preserve">до рішення районної ради</t>
  </si>
  <si>
    <t xml:space="preserve">від 11.07.2013 № 25/17 </t>
  </si>
  <si>
    <t xml:space="preserve">Розподіл видатків районного бюджету на 2013 рік</t>
  </si>
  <si>
    <t xml:space="preserve">за головними розпорядниками коштів</t>
  </si>
  <si>
    <t xml:space="preserve">грн.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</t>
  </si>
  <si>
    <t xml:space="preserve">Луцька районна рада</t>
  </si>
  <si>
    <t xml:space="preserve">120000</t>
  </si>
  <si>
    <t xml:space="preserve">Засоби масової інформації </t>
  </si>
  <si>
    <t xml:space="preserve">120201</t>
  </si>
  <si>
    <t xml:space="preserve">Періодичні видання (газети та журнали) </t>
  </si>
  <si>
    <t xml:space="preserve">250000</t>
  </si>
  <si>
    <t xml:space="preserve">Видатки, не віднесені до основних груп 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 </t>
  </si>
  <si>
    <t xml:space="preserve">03</t>
  </si>
  <si>
    <t xml:space="preserve">Луцька районна державна адміністрація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в тому числі: Субвенція з державного бюджету місцевим бюджетам на придбання витратних матеріалів для закладів охорони здоров"я та лікарських засобів для інгаляційної анастезії</t>
  </si>
  <si>
    <t xml:space="preserve">080800</t>
  </si>
  <si>
    <t xml:space="preserve">Центри первинної медичної (медико-санітарної) допомоги</t>
  </si>
  <si>
    <t xml:space="preserve">090000</t>
  </si>
  <si>
    <t xml:space="preserve">Соціальний захист та соціальне забезпечення </t>
  </si>
  <si>
    <t xml:space="preserve">091102</t>
  </si>
  <si>
    <t xml:space="preserve">Програми і заходи центрів соціальних служб для сім`ї, дітей та молоді </t>
  </si>
  <si>
    <t xml:space="preserve">091204</t>
  </si>
  <si>
    <t xml:space="preserve">Територіальні центри соціального обслуговування (надання соціальних послуг) </t>
  </si>
  <si>
    <t xml:space="preserve">130000</t>
  </si>
  <si>
    <t xml:space="preserve">Фізична культура і спорт </t>
  </si>
  <si>
    <t xml:space="preserve">130204</t>
  </si>
  <si>
    <t xml:space="preserve">Утримання апарату управління громадських фізкультурно-спортивних організацій (ФСТ `Колос`) </t>
  </si>
  <si>
    <t xml:space="preserve">10</t>
  </si>
  <si>
    <t xml:space="preserve">Відділ освіти Луцької райдержадміністрації</t>
  </si>
  <si>
    <t xml:space="preserve">070000</t>
  </si>
  <si>
    <t xml:space="preserve">Освіта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в тому числі:Субвенція з державного бюджету місцевим бюджетам на здійснення заходів щодо соціально-економічного розвитку окремих територій </t>
  </si>
  <si>
    <t xml:space="preserve">070802</t>
  </si>
  <si>
    <t xml:space="preserve">Методична робота, інші заходи у сфері народної освіти </t>
  </si>
  <si>
    <t xml:space="preserve">070807</t>
  </si>
  <si>
    <t xml:space="preserve">Інші освітні програми </t>
  </si>
  <si>
    <t xml:space="preserve">15</t>
  </si>
  <si>
    <t xml:space="preserve">Управління соціального захисту населення Луцької райдержадміністрації</t>
  </si>
  <si>
    <t xml:space="preserve">090202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в тому числі: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090216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412</t>
  </si>
  <si>
    <t xml:space="preserve">Інші видатки на соціальний захист населення </t>
  </si>
  <si>
    <t xml:space="preserve">24</t>
  </si>
  <si>
    <t xml:space="preserve">Відділ культури Луцької райдержадміністрації</t>
  </si>
  <si>
    <t xml:space="preserve">110000</t>
  </si>
  <si>
    <t xml:space="preserve">Культура і мистецтво </t>
  </si>
  <si>
    <t xml:space="preserve">110201</t>
  </si>
  <si>
    <t xml:space="preserve">Бібліотеки </t>
  </si>
  <si>
    <t xml:space="preserve">110502</t>
  </si>
  <si>
    <t xml:space="preserve">Інші культурно-освітні заклади та заходи </t>
  </si>
  <si>
    <t xml:space="preserve">53</t>
  </si>
  <si>
    <t xml:space="preserve">Управління  агропромислового розвитку Луцької райдержадміністрації</t>
  </si>
  <si>
    <t xml:space="preserve">250914</t>
  </si>
  <si>
    <t xml:space="preserve">Витрати, пов`язані з наданням та обслуговуванням державних пільгових кредитів, наданих індивідуальним сільським забудовникам </t>
  </si>
  <si>
    <t xml:space="preserve">76</t>
  </si>
  <si>
    <t xml:space="preserve">Управління фінансів Луцької райдержадміністрації</t>
  </si>
  <si>
    <t xml:space="preserve">250102</t>
  </si>
  <si>
    <t xml:space="preserve">Резервний фонд </t>
  </si>
  <si>
    <t xml:space="preserve">250380</t>
  </si>
  <si>
    <t xml:space="preserve">Інші субвенції </t>
  </si>
  <si>
    <t xml:space="preserve">Всього видатк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13.14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6" min="6" style="0" width="10.56"/>
    <col collapsed="false" customWidth="true" hidden="false" outlineLevel="0" max="7" min="7" style="0" width="11.28"/>
    <col collapsed="false" customWidth="true" hidden="false" outlineLevel="0" max="8" min="8" style="0" width="9.56"/>
    <col collapsed="false" customWidth="true" hidden="false" outlineLevel="0" max="9" min="9" style="0" width="10.99"/>
    <col collapsed="false" customWidth="true" hidden="false" outlineLevel="0" max="10" min="10" style="0" width="11.56"/>
    <col collapsed="false" customWidth="true" hidden="false" outlineLevel="0" max="11" min="11" style="0" width="10.56"/>
    <col collapsed="false" customWidth="true" hidden="false" outlineLevel="0" max="12" min="12" style="0" width="13.85"/>
    <col collapsed="false" customWidth="true" hidden="false" outlineLevel="0" max="13" min="13" style="0" width="1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 t="s">
        <v>0</v>
      </c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 t="s">
        <v>1</v>
      </c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 t="s">
        <v>2</v>
      </c>
      <c r="L3" s="1"/>
      <c r="M3" s="1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3" t="s">
        <v>5</v>
      </c>
    </row>
    <row r="7" customFormat="false" ht="12.75" hidden="false" customHeight="true" outlineLevel="0" collapsed="false">
      <c r="A7" s="4" t="s">
        <v>6</v>
      </c>
      <c r="B7" s="5" t="s">
        <v>7</v>
      </c>
      <c r="C7" s="5" t="s">
        <v>8</v>
      </c>
      <c r="D7" s="5"/>
      <c r="E7" s="5"/>
      <c r="F7" s="5" t="s">
        <v>9</v>
      </c>
      <c r="G7" s="5"/>
      <c r="H7" s="5"/>
      <c r="I7" s="5"/>
      <c r="J7" s="5"/>
      <c r="K7" s="5"/>
      <c r="L7" s="5"/>
      <c r="M7" s="6" t="s">
        <v>10</v>
      </c>
    </row>
    <row r="8" customFormat="false" ht="40.5" hidden="false" customHeight="true" outlineLevel="0" collapsed="false">
      <c r="A8" s="4"/>
      <c r="B8" s="5"/>
      <c r="C8" s="5" t="s">
        <v>11</v>
      </c>
      <c r="D8" s="5" t="s">
        <v>12</v>
      </c>
      <c r="E8" s="5"/>
      <c r="F8" s="5" t="s">
        <v>11</v>
      </c>
      <c r="G8" s="5" t="s">
        <v>13</v>
      </c>
      <c r="H8" s="5" t="s">
        <v>12</v>
      </c>
      <c r="I8" s="5"/>
      <c r="J8" s="5" t="s">
        <v>14</v>
      </c>
      <c r="K8" s="5" t="s">
        <v>12</v>
      </c>
      <c r="L8" s="5"/>
      <c r="M8" s="6"/>
    </row>
    <row r="9" customFormat="false" ht="12.75" hidden="false" customHeight="true" outlineLevel="0" collapsed="false">
      <c r="A9" s="4" t="s">
        <v>15</v>
      </c>
      <c r="B9" s="5" t="s">
        <v>16</v>
      </c>
      <c r="C9" s="5"/>
      <c r="D9" s="5" t="s">
        <v>17</v>
      </c>
      <c r="E9" s="5" t="s">
        <v>18</v>
      </c>
      <c r="F9" s="5"/>
      <c r="G9" s="5"/>
      <c r="H9" s="5" t="s">
        <v>17</v>
      </c>
      <c r="I9" s="5" t="s">
        <v>18</v>
      </c>
      <c r="J9" s="5"/>
      <c r="K9" s="5" t="s">
        <v>19</v>
      </c>
      <c r="L9" s="5" t="s">
        <v>12</v>
      </c>
      <c r="M9" s="6"/>
    </row>
    <row r="10" customFormat="false" ht="69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 t="s">
        <v>20</v>
      </c>
      <c r="M10" s="6"/>
    </row>
    <row r="11" customFormat="false" ht="12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6" t="s">
        <v>21</v>
      </c>
    </row>
    <row r="12" customFormat="false" ht="12.75" hidden="false" customHeight="false" outlineLevel="0" collapsed="false">
      <c r="A12" s="7" t="s">
        <v>22</v>
      </c>
      <c r="B12" s="8" t="s">
        <v>23</v>
      </c>
      <c r="C12" s="9" t="n">
        <v>1388932</v>
      </c>
      <c r="D12" s="9" t="n">
        <v>601496</v>
      </c>
      <c r="E12" s="9" t="n">
        <v>50200</v>
      </c>
      <c r="F12" s="9" t="n">
        <v>202715</v>
      </c>
      <c r="G12" s="9" t="n">
        <v>0</v>
      </c>
      <c r="H12" s="9" t="n">
        <v>0</v>
      </c>
      <c r="I12" s="9" t="n">
        <v>0</v>
      </c>
      <c r="J12" s="9" t="n">
        <v>202715</v>
      </c>
      <c r="K12" s="9" t="n">
        <v>202715</v>
      </c>
      <c r="L12" s="9" t="n">
        <v>202715</v>
      </c>
      <c r="M12" s="10" t="n">
        <f aca="false">C12+F12</f>
        <v>1591647</v>
      </c>
    </row>
    <row r="13" customFormat="false" ht="12.75" hidden="false" customHeight="false" outlineLevel="0" collapsed="false">
      <c r="A13" s="7" t="s">
        <v>24</v>
      </c>
      <c r="B13" s="8" t="s">
        <v>25</v>
      </c>
      <c r="C13" s="9" t="n">
        <v>21000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10" t="n">
        <f aca="false">C13+F13</f>
        <v>210000</v>
      </c>
    </row>
    <row r="14" customFormat="false" ht="12.75" hidden="false" customHeight="false" outlineLevel="0" collapsed="false">
      <c r="A14" s="11" t="s">
        <v>26</v>
      </c>
      <c r="B14" s="12" t="s">
        <v>27</v>
      </c>
      <c r="C14" s="13" t="n">
        <v>21000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4" t="n">
        <f aca="false">C14+F14</f>
        <v>210000</v>
      </c>
    </row>
    <row r="15" customFormat="false" ht="12.75" hidden="false" customHeight="false" outlineLevel="0" collapsed="false">
      <c r="A15" s="7" t="s">
        <v>28</v>
      </c>
      <c r="B15" s="8" t="s">
        <v>29</v>
      </c>
      <c r="C15" s="9" t="n">
        <v>13000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10" t="n">
        <f aca="false">C15+F15</f>
        <v>130000</v>
      </c>
    </row>
    <row r="16" customFormat="false" ht="51" hidden="false" customHeight="false" outlineLevel="0" collapsed="false">
      <c r="A16" s="11" t="s">
        <v>30</v>
      </c>
      <c r="B16" s="12" t="s">
        <v>31</v>
      </c>
      <c r="C16" s="13" t="n">
        <v>13000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f aca="false">C16+F16</f>
        <v>130000</v>
      </c>
    </row>
    <row r="17" customFormat="false" ht="12.75" hidden="false" customHeight="false" outlineLevel="0" collapsed="false">
      <c r="A17" s="7" t="s">
        <v>32</v>
      </c>
      <c r="B17" s="8" t="s">
        <v>33</v>
      </c>
      <c r="C17" s="9" t="n">
        <v>36049418</v>
      </c>
      <c r="D17" s="9" t="n">
        <v>20515302.23</v>
      </c>
      <c r="E17" s="9" t="n">
        <v>3124104.94</v>
      </c>
      <c r="F17" s="9" t="n">
        <v>1652540</v>
      </c>
      <c r="G17" s="9" t="n">
        <v>787130</v>
      </c>
      <c r="H17" s="9" t="n">
        <v>218648</v>
      </c>
      <c r="I17" s="9" t="n">
        <v>0</v>
      </c>
      <c r="J17" s="9" t="n">
        <v>865410</v>
      </c>
      <c r="K17" s="9" t="n">
        <v>800910</v>
      </c>
      <c r="L17" s="9" t="n">
        <v>763458</v>
      </c>
      <c r="M17" s="10" t="n">
        <f aca="false">C17+F17</f>
        <v>37701958</v>
      </c>
    </row>
    <row r="18" customFormat="false" ht="12.75" hidden="false" customHeight="false" outlineLevel="0" collapsed="false">
      <c r="A18" s="7" t="s">
        <v>34</v>
      </c>
      <c r="B18" s="8" t="s">
        <v>35</v>
      </c>
      <c r="C18" s="9" t="n">
        <v>31151807</v>
      </c>
      <c r="D18" s="9" t="n">
        <v>17461129.23</v>
      </c>
      <c r="E18" s="9" t="n">
        <v>2921980.94</v>
      </c>
      <c r="F18" s="9" t="n">
        <v>1279368</v>
      </c>
      <c r="G18" s="9" t="n">
        <v>502130</v>
      </c>
      <c r="H18" s="9" t="n">
        <v>218648</v>
      </c>
      <c r="I18" s="9" t="n">
        <v>0</v>
      </c>
      <c r="J18" s="9" t="n">
        <v>777238</v>
      </c>
      <c r="K18" s="9" t="n">
        <v>712738</v>
      </c>
      <c r="L18" s="9" t="n">
        <v>676958</v>
      </c>
      <c r="M18" s="10" t="n">
        <f aca="false">C18+F18</f>
        <v>32431175</v>
      </c>
    </row>
    <row r="19" customFormat="false" ht="12.75" hidden="false" customHeight="false" outlineLevel="0" collapsed="false">
      <c r="A19" s="11" t="s">
        <v>36</v>
      </c>
      <c r="B19" s="12" t="s">
        <v>37</v>
      </c>
      <c r="C19" s="13" t="n">
        <v>22446949</v>
      </c>
      <c r="D19" s="13" t="n">
        <v>12305160.22</v>
      </c>
      <c r="E19" s="13" t="n">
        <v>2303543</v>
      </c>
      <c r="F19" s="13" t="n">
        <v>752410</v>
      </c>
      <c r="G19" s="13" t="n">
        <v>502130</v>
      </c>
      <c r="H19" s="13" t="n">
        <v>218648</v>
      </c>
      <c r="I19" s="13" t="n">
        <v>0</v>
      </c>
      <c r="J19" s="13" t="n">
        <v>250280</v>
      </c>
      <c r="K19" s="13" t="n">
        <v>185780</v>
      </c>
      <c r="L19" s="13" t="n">
        <v>150000</v>
      </c>
      <c r="M19" s="14" t="n">
        <f aca="false">C19+F19</f>
        <v>23199359</v>
      </c>
    </row>
    <row r="20" customFormat="false" ht="63.75" hidden="false" customHeight="false" outlineLevel="0" collapsed="false">
      <c r="A20" s="11"/>
      <c r="B20" s="15" t="s">
        <v>38</v>
      </c>
      <c r="C20" s="13" t="n">
        <v>20730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4" t="n">
        <v>207300</v>
      </c>
    </row>
    <row r="21" customFormat="false" ht="25.5" hidden="false" customHeight="false" outlineLevel="0" collapsed="false">
      <c r="A21" s="11" t="s">
        <v>39</v>
      </c>
      <c r="B21" s="12" t="s">
        <v>40</v>
      </c>
      <c r="C21" s="13" t="n">
        <v>6317041.54</v>
      </c>
      <c r="D21" s="13" t="n">
        <v>3908717</v>
      </c>
      <c r="E21" s="13" t="n">
        <v>299061</v>
      </c>
      <c r="F21" s="13" t="n">
        <v>526958</v>
      </c>
      <c r="G21" s="13" t="n">
        <v>0</v>
      </c>
      <c r="H21" s="13" t="n">
        <v>0</v>
      </c>
      <c r="I21" s="13" t="n">
        <v>0</v>
      </c>
      <c r="J21" s="13" t="n">
        <v>526958</v>
      </c>
      <c r="K21" s="13" t="n">
        <v>526958</v>
      </c>
      <c r="L21" s="13" t="n">
        <v>526958</v>
      </c>
      <c r="M21" s="14" t="n">
        <f aca="false">C21+F21</f>
        <v>6843999.54</v>
      </c>
    </row>
    <row r="22" customFormat="false" ht="25.5" hidden="false" customHeight="false" outlineLevel="0" collapsed="false">
      <c r="A22" s="7" t="s">
        <v>41</v>
      </c>
      <c r="B22" s="8" t="s">
        <v>42</v>
      </c>
      <c r="C22" s="9" t="n">
        <v>4778611</v>
      </c>
      <c r="D22" s="9" t="n">
        <v>3054173</v>
      </c>
      <c r="E22" s="9" t="n">
        <v>202124</v>
      </c>
      <c r="F22" s="9" t="n">
        <v>303172</v>
      </c>
      <c r="G22" s="9" t="n">
        <v>285000</v>
      </c>
      <c r="H22" s="9" t="n">
        <v>0</v>
      </c>
      <c r="I22" s="9" t="n">
        <v>0</v>
      </c>
      <c r="J22" s="9" t="n">
        <v>18172</v>
      </c>
      <c r="K22" s="9" t="n">
        <v>18172</v>
      </c>
      <c r="L22" s="9" t="n">
        <v>16500</v>
      </c>
      <c r="M22" s="10" t="n">
        <f aca="false">C22+F22</f>
        <v>5081783</v>
      </c>
    </row>
    <row r="23" customFormat="false" ht="25.5" hidden="false" customHeight="false" outlineLevel="0" collapsed="false">
      <c r="A23" s="11" t="s">
        <v>43</v>
      </c>
      <c r="B23" s="12" t="s">
        <v>44</v>
      </c>
      <c r="C23" s="13" t="n">
        <v>2000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4" t="n">
        <f aca="false">C23+F23</f>
        <v>20000</v>
      </c>
    </row>
    <row r="24" customFormat="false" ht="25.5" hidden="false" customHeight="false" outlineLevel="0" collapsed="false">
      <c r="A24" s="11" t="s">
        <v>45</v>
      </c>
      <c r="B24" s="12" t="s">
        <v>46</v>
      </c>
      <c r="C24" s="13" t="n">
        <v>3158103</v>
      </c>
      <c r="D24" s="13" t="n">
        <v>2149194</v>
      </c>
      <c r="E24" s="13" t="n">
        <v>150571</v>
      </c>
      <c r="F24" s="13" t="n">
        <v>285000</v>
      </c>
      <c r="G24" s="13" t="n">
        <v>28500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f aca="false">C24+F24</f>
        <v>3443103</v>
      </c>
    </row>
    <row r="25" customFormat="false" ht="12.75" hidden="false" customHeight="false" outlineLevel="0" collapsed="false">
      <c r="A25" s="7" t="s">
        <v>47</v>
      </c>
      <c r="B25" s="8" t="s">
        <v>48</v>
      </c>
      <c r="C25" s="9" t="n">
        <v>11100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10" t="n">
        <f aca="false">C25+F25</f>
        <v>111000</v>
      </c>
    </row>
    <row r="26" customFormat="false" ht="38.25" hidden="false" customHeight="false" outlineLevel="0" collapsed="false">
      <c r="A26" s="11" t="s">
        <v>49</v>
      </c>
      <c r="B26" s="12" t="s">
        <v>50</v>
      </c>
      <c r="C26" s="13" t="n">
        <v>3600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4" t="n">
        <f aca="false">C26+F26</f>
        <v>36000</v>
      </c>
    </row>
    <row r="27" customFormat="false" ht="25.5" hidden="false" customHeight="false" outlineLevel="0" collapsed="false">
      <c r="A27" s="7" t="s">
        <v>51</v>
      </c>
      <c r="B27" s="8" t="s">
        <v>52</v>
      </c>
      <c r="C27" s="9" t="n">
        <v>67764053</v>
      </c>
      <c r="D27" s="9" t="n">
        <v>41083500</v>
      </c>
      <c r="E27" s="9" t="n">
        <v>7247420</v>
      </c>
      <c r="F27" s="9" t="n">
        <v>1159464</v>
      </c>
      <c r="G27" s="9" t="n">
        <v>24000</v>
      </c>
      <c r="H27" s="9" t="n">
        <v>0</v>
      </c>
      <c r="I27" s="9" t="n">
        <v>0</v>
      </c>
      <c r="J27" s="9" t="n">
        <v>1135464</v>
      </c>
      <c r="K27" s="9" t="n">
        <v>1129464</v>
      </c>
      <c r="L27" s="9" t="n">
        <f aca="false">814619+70000+100000+34000+7800</f>
        <v>1026419</v>
      </c>
      <c r="M27" s="10" t="n">
        <f aca="false">C27+F27</f>
        <v>68923517</v>
      </c>
    </row>
    <row r="28" customFormat="false" ht="12.75" hidden="false" customHeight="false" outlineLevel="0" collapsed="false">
      <c r="A28" s="7" t="s">
        <v>53</v>
      </c>
      <c r="B28" s="8" t="s">
        <v>54</v>
      </c>
      <c r="C28" s="9" t="n">
        <v>66240085</v>
      </c>
      <c r="D28" s="9" t="n">
        <v>40153500</v>
      </c>
      <c r="E28" s="9" t="n">
        <v>7061420</v>
      </c>
      <c r="F28" s="9" t="n">
        <v>1159464</v>
      </c>
      <c r="G28" s="9" t="n">
        <v>24000</v>
      </c>
      <c r="H28" s="9" t="n">
        <v>0</v>
      </c>
      <c r="I28" s="9" t="n">
        <v>0</v>
      </c>
      <c r="J28" s="9" t="n">
        <v>1135464</v>
      </c>
      <c r="K28" s="9" t="n">
        <v>1129464</v>
      </c>
      <c r="L28" s="9" t="n">
        <f aca="false">814619+70000+100000+34000+7800</f>
        <v>1026419</v>
      </c>
      <c r="M28" s="10" t="n">
        <f aca="false">C28+F28</f>
        <v>67399549</v>
      </c>
    </row>
    <row r="29" customFormat="false" ht="38.25" hidden="false" customHeight="false" outlineLevel="0" collapsed="false">
      <c r="A29" s="11" t="s">
        <v>55</v>
      </c>
      <c r="B29" s="12" t="s">
        <v>56</v>
      </c>
      <c r="C29" s="13" t="n">
        <v>63562354</v>
      </c>
      <c r="D29" s="13" t="n">
        <v>38500000</v>
      </c>
      <c r="E29" s="13" t="n">
        <v>6982920</v>
      </c>
      <c r="F29" s="13" t="n">
        <v>1159464</v>
      </c>
      <c r="G29" s="13" t="n">
        <v>24000</v>
      </c>
      <c r="H29" s="13" t="n">
        <v>0</v>
      </c>
      <c r="I29" s="13" t="n">
        <v>0</v>
      </c>
      <c r="J29" s="13" t="n">
        <v>1135464</v>
      </c>
      <c r="K29" s="13" t="n">
        <v>1129464</v>
      </c>
      <c r="L29" s="13" t="n">
        <f aca="false">814619+70000+100000+34000+7800</f>
        <v>1026419</v>
      </c>
      <c r="M29" s="14" t="n">
        <f aca="false">C29+F29</f>
        <v>64721818</v>
      </c>
    </row>
    <row r="30" customFormat="false" ht="57" hidden="false" customHeight="true" outlineLevel="0" collapsed="false">
      <c r="A30" s="11"/>
      <c r="B30" s="12" t="s">
        <v>57</v>
      </c>
      <c r="C30" s="13" t="n">
        <v>0</v>
      </c>
      <c r="D30" s="13" t="n">
        <v>0</v>
      </c>
      <c r="E30" s="13" t="n">
        <v>0</v>
      </c>
      <c r="F30" s="13" t="n">
        <v>160000</v>
      </c>
      <c r="G30" s="13" t="n">
        <v>0</v>
      </c>
      <c r="H30" s="13" t="n">
        <v>0</v>
      </c>
      <c r="I30" s="13" t="n">
        <v>0</v>
      </c>
      <c r="J30" s="13" t="n">
        <v>160000</v>
      </c>
      <c r="K30" s="13" t="n">
        <v>160000</v>
      </c>
      <c r="L30" s="13" t="n">
        <v>160000</v>
      </c>
      <c r="M30" s="14" t="n">
        <v>160000</v>
      </c>
    </row>
    <row r="31" customFormat="false" ht="25.5" hidden="false" customHeight="false" outlineLevel="0" collapsed="false">
      <c r="A31" s="11" t="s">
        <v>58</v>
      </c>
      <c r="B31" s="12" t="s">
        <v>59</v>
      </c>
      <c r="C31" s="13" t="n">
        <v>815604</v>
      </c>
      <c r="D31" s="13" t="n">
        <v>48240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4" t="n">
        <f aca="false">C31+F31</f>
        <v>815604</v>
      </c>
    </row>
    <row r="32" customFormat="false" ht="12.75" hidden="false" customHeight="false" outlineLevel="0" collapsed="false">
      <c r="A32" s="11" t="s">
        <v>60</v>
      </c>
      <c r="B32" s="12" t="s">
        <v>61</v>
      </c>
      <c r="C32" s="13" t="n">
        <v>2000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4" t="n">
        <f aca="false">C32+F32</f>
        <v>20000</v>
      </c>
    </row>
    <row r="33" customFormat="false" ht="25.5" hidden="false" customHeight="false" outlineLevel="0" collapsed="false">
      <c r="A33" s="7" t="s">
        <v>62</v>
      </c>
      <c r="B33" s="8" t="s">
        <v>63</v>
      </c>
      <c r="C33" s="9" t="n">
        <v>97040345</v>
      </c>
      <c r="D33" s="9" t="n">
        <v>0</v>
      </c>
      <c r="E33" s="9" t="n">
        <v>0</v>
      </c>
      <c r="F33" s="9" t="n">
        <v>54082</v>
      </c>
      <c r="G33" s="9" t="n">
        <v>0</v>
      </c>
      <c r="H33" s="9" t="n">
        <v>0</v>
      </c>
      <c r="I33" s="9" t="n">
        <v>0</v>
      </c>
      <c r="J33" s="9" t="n">
        <v>54082</v>
      </c>
      <c r="K33" s="9" t="n">
        <v>54082</v>
      </c>
      <c r="L33" s="9" t="n">
        <v>54082</v>
      </c>
      <c r="M33" s="10" t="n">
        <f aca="false">C33+F33</f>
        <v>97094427</v>
      </c>
    </row>
    <row r="34" customFormat="false" ht="25.5" hidden="false" customHeight="false" outlineLevel="0" collapsed="false">
      <c r="A34" s="7" t="s">
        <v>41</v>
      </c>
      <c r="B34" s="8" t="s">
        <v>42</v>
      </c>
      <c r="C34" s="9" t="n">
        <v>94516642</v>
      </c>
      <c r="D34" s="9" t="n">
        <v>0</v>
      </c>
      <c r="E34" s="9" t="n">
        <v>0</v>
      </c>
      <c r="F34" s="9" t="n">
        <v>54082</v>
      </c>
      <c r="G34" s="9" t="n">
        <v>0</v>
      </c>
      <c r="H34" s="9" t="n">
        <v>0</v>
      </c>
      <c r="I34" s="9" t="n">
        <v>0</v>
      </c>
      <c r="J34" s="9" t="n">
        <v>54082</v>
      </c>
      <c r="K34" s="9" t="n">
        <v>54082</v>
      </c>
      <c r="L34" s="9" t="n">
        <v>54082</v>
      </c>
      <c r="M34" s="10" t="n">
        <f aca="false">C34+F34</f>
        <v>94570724</v>
      </c>
    </row>
    <row r="35" customFormat="false" ht="76.5" hidden="false" customHeight="false" outlineLevel="0" collapsed="false">
      <c r="A35" s="11" t="s">
        <v>64</v>
      </c>
      <c r="B35" s="12" t="s">
        <v>65</v>
      </c>
      <c r="C35" s="13" t="n">
        <v>141485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4" t="n">
        <f aca="false">C35+F35</f>
        <v>141485</v>
      </c>
    </row>
    <row r="36" customFormat="false" ht="63.75" hidden="false" customHeight="false" outlineLevel="0" collapsed="false">
      <c r="A36" s="11"/>
      <c r="B36" s="15" t="s">
        <v>66</v>
      </c>
      <c r="C36" s="13" t="n">
        <v>141485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4" t="n">
        <f aca="false">C36+F36</f>
        <v>141485</v>
      </c>
    </row>
    <row r="37" customFormat="false" ht="89.25" hidden="false" customHeight="false" outlineLevel="0" collapsed="false">
      <c r="A37" s="11" t="s">
        <v>67</v>
      </c>
      <c r="B37" s="12" t="s">
        <v>68</v>
      </c>
      <c r="C37" s="13" t="n">
        <v>30635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4" t="n">
        <f aca="false">C37+F37</f>
        <v>30635</v>
      </c>
    </row>
    <row r="38" customFormat="false" ht="63.75" hidden="false" customHeight="false" outlineLevel="0" collapsed="false">
      <c r="A38" s="11"/>
      <c r="B38" s="15" t="s">
        <v>66</v>
      </c>
      <c r="C38" s="13" t="n">
        <v>30635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4" t="n">
        <f aca="false">C38+F38</f>
        <v>30635</v>
      </c>
    </row>
    <row r="39" customFormat="false" ht="20.25" hidden="false" customHeight="true" outlineLevel="0" collapsed="false">
      <c r="A39" s="11" t="s">
        <v>69</v>
      </c>
      <c r="B39" s="12" t="s">
        <v>70</v>
      </c>
      <c r="C39" s="13" t="n">
        <v>12061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4" t="n">
        <f aca="false">C39+F39</f>
        <v>120610</v>
      </c>
    </row>
    <row r="40" customFormat="false" ht="25.5" hidden="false" customHeight="false" outlineLevel="0" collapsed="false">
      <c r="A40" s="7" t="s">
        <v>71</v>
      </c>
      <c r="B40" s="8" t="s">
        <v>72</v>
      </c>
      <c r="C40" s="9" t="n">
        <v>6698766</v>
      </c>
      <c r="D40" s="9" t="n">
        <v>4533249</v>
      </c>
      <c r="E40" s="9" t="n">
        <v>399100</v>
      </c>
      <c r="F40" s="9" t="n">
        <v>165316</v>
      </c>
      <c r="G40" s="9" t="n">
        <v>128316</v>
      </c>
      <c r="H40" s="9" t="n">
        <v>59300</v>
      </c>
      <c r="I40" s="9" t="n">
        <v>0</v>
      </c>
      <c r="J40" s="9" t="n">
        <v>37000</v>
      </c>
      <c r="K40" s="9" t="n">
        <v>10000</v>
      </c>
      <c r="L40" s="9" t="n">
        <v>10000</v>
      </c>
      <c r="M40" s="10" t="n">
        <f aca="false">C40+F40</f>
        <v>6864082</v>
      </c>
    </row>
    <row r="41" customFormat="false" ht="12.75" hidden="false" customHeight="false" outlineLevel="0" collapsed="false">
      <c r="A41" s="7" t="s">
        <v>73</v>
      </c>
      <c r="B41" s="8" t="s">
        <v>74</v>
      </c>
      <c r="C41" s="9" t="n">
        <v>6698766</v>
      </c>
      <c r="D41" s="9" t="n">
        <v>4533249</v>
      </c>
      <c r="E41" s="9" t="n">
        <v>399100</v>
      </c>
      <c r="F41" s="9" t="n">
        <v>165316</v>
      </c>
      <c r="G41" s="9" t="n">
        <v>128316</v>
      </c>
      <c r="H41" s="9" t="n">
        <v>59300</v>
      </c>
      <c r="I41" s="9" t="n">
        <v>0</v>
      </c>
      <c r="J41" s="9" t="n">
        <v>37000</v>
      </c>
      <c r="K41" s="9" t="n">
        <v>10000</v>
      </c>
      <c r="L41" s="9" t="n">
        <v>10000</v>
      </c>
      <c r="M41" s="10" t="n">
        <f aca="false">C41+F41</f>
        <v>6864082</v>
      </c>
    </row>
    <row r="42" customFormat="false" ht="12.75" hidden="false" customHeight="false" outlineLevel="0" collapsed="false">
      <c r="A42" s="11" t="s">
        <v>75</v>
      </c>
      <c r="B42" s="12" t="s">
        <v>76</v>
      </c>
      <c r="C42" s="13" t="n">
        <v>2825740</v>
      </c>
      <c r="D42" s="13" t="n">
        <v>1932483</v>
      </c>
      <c r="E42" s="13" t="n">
        <v>146980</v>
      </c>
      <c r="F42" s="13" t="n">
        <v>36000</v>
      </c>
      <c r="G42" s="13" t="n">
        <v>21000</v>
      </c>
      <c r="H42" s="13" t="n">
        <v>0</v>
      </c>
      <c r="I42" s="13" t="n">
        <v>0</v>
      </c>
      <c r="J42" s="13" t="n">
        <v>15000</v>
      </c>
      <c r="K42" s="13" t="n">
        <v>0</v>
      </c>
      <c r="L42" s="13" t="n">
        <v>0</v>
      </c>
      <c r="M42" s="14" t="n">
        <f aca="false">C42+F42</f>
        <v>2861740</v>
      </c>
    </row>
    <row r="43" customFormat="false" ht="12.75" hidden="false" customHeight="false" outlineLevel="0" collapsed="false">
      <c r="A43" s="11" t="s">
        <v>77</v>
      </c>
      <c r="B43" s="12" t="s">
        <v>78</v>
      </c>
      <c r="C43" s="13" t="n">
        <v>211458</v>
      </c>
      <c r="D43" s="13" t="n">
        <v>97600</v>
      </c>
      <c r="E43" s="13" t="n">
        <v>1850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4" t="n">
        <f aca="false">C43+F43</f>
        <v>211458</v>
      </c>
    </row>
    <row r="44" customFormat="false" ht="25.5" hidden="false" customHeight="false" outlineLevel="0" collapsed="false">
      <c r="A44" s="7" t="s">
        <v>79</v>
      </c>
      <c r="B44" s="8" t="s">
        <v>80</v>
      </c>
      <c r="C44" s="9" t="n">
        <v>120160</v>
      </c>
      <c r="D44" s="9" t="n">
        <v>0</v>
      </c>
      <c r="E44" s="9" t="n">
        <v>0</v>
      </c>
      <c r="F44" s="9" t="n">
        <v>426138.03</v>
      </c>
      <c r="G44" s="9" t="n">
        <v>0</v>
      </c>
      <c r="H44" s="9" t="n">
        <v>0</v>
      </c>
      <c r="I44" s="9" t="n">
        <v>0</v>
      </c>
      <c r="J44" s="9" t="n">
        <v>426138.03</v>
      </c>
      <c r="K44" s="9" t="n">
        <v>325862</v>
      </c>
      <c r="L44" s="9" t="n">
        <v>325862</v>
      </c>
      <c r="M44" s="10" t="n">
        <f aca="false">C44+F44</f>
        <v>546298.03</v>
      </c>
    </row>
    <row r="45" customFormat="false" ht="12.75" hidden="false" customHeight="false" outlineLevel="0" collapsed="false">
      <c r="A45" s="7" t="s">
        <v>28</v>
      </c>
      <c r="B45" s="8" t="s">
        <v>29</v>
      </c>
      <c r="C45" s="9" t="n">
        <v>23474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10" t="n">
        <f aca="false">C45+F45</f>
        <v>23474</v>
      </c>
    </row>
    <row r="46" customFormat="false" ht="51" hidden="false" customHeight="false" outlineLevel="0" collapsed="false">
      <c r="A46" s="11" t="s">
        <v>81</v>
      </c>
      <c r="B46" s="12" t="s">
        <v>82</v>
      </c>
      <c r="C46" s="13" t="n">
        <v>23474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4" t="n">
        <f aca="false">C46+F46</f>
        <v>23474</v>
      </c>
    </row>
    <row r="47" customFormat="false" ht="25.5" hidden="false" customHeight="false" outlineLevel="0" collapsed="false">
      <c r="A47" s="7" t="s">
        <v>83</v>
      </c>
      <c r="B47" s="8" t="s">
        <v>84</v>
      </c>
      <c r="C47" s="9" t="n">
        <v>11756206</v>
      </c>
      <c r="D47" s="9" t="n">
        <v>0</v>
      </c>
      <c r="E47" s="9" t="n">
        <v>0</v>
      </c>
      <c r="F47" s="9" t="n">
        <v>3127188</v>
      </c>
      <c r="G47" s="9" t="n">
        <v>1000748</v>
      </c>
      <c r="H47" s="9" t="n">
        <v>0</v>
      </c>
      <c r="I47" s="9" t="n">
        <v>0</v>
      </c>
      <c r="J47" s="9" t="n">
        <v>2126440</v>
      </c>
      <c r="K47" s="9" t="n">
        <v>0</v>
      </c>
      <c r="L47" s="13" t="n">
        <v>0</v>
      </c>
      <c r="M47" s="10" t="n">
        <f aca="false">C47+F47</f>
        <v>14883394</v>
      </c>
    </row>
    <row r="48" customFormat="false" ht="12.75" hidden="false" customHeight="false" outlineLevel="0" collapsed="false">
      <c r="A48" s="7" t="s">
        <v>28</v>
      </c>
      <c r="B48" s="8" t="s">
        <v>29</v>
      </c>
      <c r="C48" s="9" t="n">
        <v>11756206</v>
      </c>
      <c r="D48" s="9" t="n">
        <v>0</v>
      </c>
      <c r="E48" s="9" t="n">
        <v>0</v>
      </c>
      <c r="F48" s="9" t="n">
        <v>3127188</v>
      </c>
      <c r="G48" s="9" t="n">
        <v>1000748</v>
      </c>
      <c r="H48" s="9" t="n">
        <v>0</v>
      </c>
      <c r="I48" s="9" t="n">
        <v>0</v>
      </c>
      <c r="J48" s="9" t="n">
        <v>2126440</v>
      </c>
      <c r="K48" s="9" t="n">
        <v>0</v>
      </c>
      <c r="L48" s="13" t="n">
        <v>0</v>
      </c>
      <c r="M48" s="10" t="n">
        <f aca="false">C48+F48</f>
        <v>14883394</v>
      </c>
    </row>
    <row r="49" customFormat="false" ht="12.75" hidden="false" customHeight="false" outlineLevel="0" collapsed="false">
      <c r="A49" s="11" t="s">
        <v>85</v>
      </c>
      <c r="B49" s="12" t="s">
        <v>86</v>
      </c>
      <c r="C49" s="13" t="n">
        <v>4200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4" t="n">
        <f aca="false">C49+F49</f>
        <v>42000</v>
      </c>
    </row>
    <row r="50" customFormat="false" ht="12.75" hidden="false" customHeight="false" outlineLevel="0" collapsed="false">
      <c r="A50" s="11" t="s">
        <v>87</v>
      </c>
      <c r="B50" s="12" t="s">
        <v>88</v>
      </c>
      <c r="C50" s="13" t="n">
        <v>1523551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4" t="n">
        <f aca="false">C50+F50</f>
        <v>1523551</v>
      </c>
    </row>
    <row r="51" customFormat="false" ht="26.25" hidden="false" customHeight="true" outlineLevel="0" collapsed="false">
      <c r="A51" s="16" t="s">
        <v>89</v>
      </c>
      <c r="B51" s="16"/>
      <c r="C51" s="17" t="n">
        <v>220817880</v>
      </c>
      <c r="D51" s="17" t="n">
        <v>66733547.23</v>
      </c>
      <c r="E51" s="17" t="n">
        <v>10820824.94</v>
      </c>
      <c r="F51" s="17" t="n">
        <v>6787443.03</v>
      </c>
      <c r="G51" s="17" t="n">
        <v>1940194</v>
      </c>
      <c r="H51" s="17" t="n">
        <v>277948</v>
      </c>
      <c r="I51" s="17" t="n">
        <v>0</v>
      </c>
      <c r="J51" s="17" t="n">
        <v>4847249.03</v>
      </c>
      <c r="K51" s="17" t="n">
        <v>2523033</v>
      </c>
      <c r="L51" s="17" t="n">
        <v>2382536</v>
      </c>
      <c r="M51" s="17" t="n">
        <f aca="false">C51+F51</f>
        <v>227605323.03</v>
      </c>
    </row>
    <row r="54" customFormat="false" ht="12.75" hidden="false" customHeight="false" outlineLevel="0" collapsed="false">
      <c r="B54" s="18"/>
      <c r="I54" s="18"/>
    </row>
  </sheetData>
  <mergeCells count="21">
    <mergeCell ref="A4:M4"/>
    <mergeCell ref="A5:M5"/>
    <mergeCell ref="A7:A8"/>
    <mergeCell ref="B7:B8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A9:A10"/>
    <mergeCell ref="B9:B10"/>
    <mergeCell ref="D9:D10"/>
    <mergeCell ref="E9:E10"/>
    <mergeCell ref="H9:H10"/>
    <mergeCell ref="I9:I10"/>
    <mergeCell ref="K9:K10"/>
  </mergeCells>
  <printOptions headings="false" gridLines="false" gridLinesSet="true" horizontalCentered="false" verticalCentered="false"/>
  <pageMargins left="0.290277777777778" right="0.2" top="0.29375" bottom="0.2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13:43:39Z</dcterms:created>
  <dc:creator>Customer</dc:creator>
  <dc:description/>
  <dc:language>en-US</dc:language>
  <cp:lastModifiedBy>Інна</cp:lastModifiedBy>
  <cp:lastPrinted>2013-07-16T14:27:14Z</cp:lastPrinted>
  <dcterms:modified xsi:type="dcterms:W3CDTF">2013-07-17T12:57:41Z</dcterms:modified>
  <cp:revision>0</cp:revision>
  <dc:subject/>
  <dc:title/>
</cp:coreProperties>
</file>