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Додаток 1</t>
  </si>
  <si>
    <t xml:space="preserve">до рішення районної ради</t>
  </si>
  <si>
    <t xml:space="preserve">від 24.01.2012 № 15/7</t>
  </si>
  <si>
    <t xml:space="preserve">Видатки районн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80600</t>
  </si>
  <si>
    <t xml:space="preserve">Фельдшерсько-акушерські пункти </t>
  </si>
  <si>
    <t xml:space="preserve">090000</t>
  </si>
  <si>
    <t xml:space="preserve">Соціальний захист та соціальне забезпечення </t>
  </si>
  <si>
    <t xml:space="preserve">090802</t>
  </si>
  <si>
    <t xml:space="preserve">Інші програми соціального захисту дітей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103</t>
  </si>
  <si>
    <t xml:space="preserve">Соціальні програми і заходи державних органів у справах молоді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901</t>
  </si>
  <si>
    <t xml:space="preserve">Національна програма інформатизації </t>
  </si>
  <si>
    <t xml:space="preserve">180000</t>
  </si>
  <si>
    <t xml:space="preserve">Інші послуги, пов`язані з економічною діяльністю 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80</t>
  </si>
  <si>
    <t xml:space="preserve">Інші субвенції 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7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914996</v>
      </c>
      <c r="D12" s="9" t="n">
        <v>535735</v>
      </c>
      <c r="E12" s="9" t="n">
        <v>6754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f aca="false">C12+F12</f>
        <v>914996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13" t="n">
        <v>914996</v>
      </c>
      <c r="D13" s="13" t="n">
        <v>535735</v>
      </c>
      <c r="E13" s="13" t="n">
        <v>6754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4" t="n">
        <f aca="false">C13+F13</f>
        <v>914996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9" t="n">
        <v>61663889</v>
      </c>
      <c r="D14" s="9" t="n">
        <v>36876760</v>
      </c>
      <c r="E14" s="9" t="n">
        <v>6333900</v>
      </c>
      <c r="F14" s="9" t="n">
        <v>764910</v>
      </c>
      <c r="G14" s="9" t="n">
        <v>20000</v>
      </c>
      <c r="H14" s="9" t="n">
        <v>0</v>
      </c>
      <c r="I14" s="9" t="n">
        <v>0</v>
      </c>
      <c r="J14" s="9" t="n">
        <v>744910</v>
      </c>
      <c r="K14" s="9" t="n">
        <v>739910</v>
      </c>
      <c r="L14" s="9" t="n">
        <v>739910</v>
      </c>
      <c r="M14" s="10" t="n">
        <f aca="false">C14+F14</f>
        <v>62428799</v>
      </c>
    </row>
    <row r="15" customFormat="false" ht="51" hidden="false" customHeight="false" outlineLevel="0" collapsed="false">
      <c r="A15" s="11" t="s">
        <v>26</v>
      </c>
      <c r="B15" s="12" t="s">
        <v>27</v>
      </c>
      <c r="C15" s="13" t="n">
        <v>58258209</v>
      </c>
      <c r="D15" s="13" t="n">
        <v>35503470</v>
      </c>
      <c r="E15" s="13" t="n">
        <v>6168500</v>
      </c>
      <c r="F15" s="13" t="n">
        <v>764910</v>
      </c>
      <c r="G15" s="13" t="n">
        <v>20000</v>
      </c>
      <c r="H15" s="13" t="n">
        <v>0</v>
      </c>
      <c r="I15" s="13" t="n">
        <v>0</v>
      </c>
      <c r="J15" s="13" t="n">
        <v>744910</v>
      </c>
      <c r="K15" s="13" t="n">
        <v>739910</v>
      </c>
      <c r="L15" s="13" t="n">
        <v>739910</v>
      </c>
      <c r="M15" s="14" t="n">
        <f aca="false">C15+F15</f>
        <v>59023119</v>
      </c>
    </row>
    <row r="16" customFormat="false" ht="25.5" hidden="false" customHeight="false" outlineLevel="0" collapsed="false">
      <c r="A16" s="11" t="s">
        <v>28</v>
      </c>
      <c r="B16" s="12" t="s">
        <v>29</v>
      </c>
      <c r="C16" s="13" t="n">
        <v>686393</v>
      </c>
      <c r="D16" s="13" t="n">
        <v>40619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f aca="false">C16+F16</f>
        <v>686393</v>
      </c>
    </row>
    <row r="17" customFormat="false" ht="25.5" hidden="false" customHeight="false" outlineLevel="0" collapsed="false">
      <c r="A17" s="11" t="s">
        <v>30</v>
      </c>
      <c r="B17" s="12" t="s">
        <v>31</v>
      </c>
      <c r="C17" s="13" t="n">
        <v>893977</v>
      </c>
      <c r="D17" s="13" t="n">
        <v>501950</v>
      </c>
      <c r="E17" s="13" t="n">
        <v>1654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f aca="false">C17+F17</f>
        <v>893977</v>
      </c>
    </row>
    <row r="18" customFormat="false" ht="12.75" hidden="false" customHeight="false" outlineLevel="0" collapsed="false">
      <c r="A18" s="7" t="s">
        <v>32</v>
      </c>
      <c r="B18" s="8" t="s">
        <v>33</v>
      </c>
      <c r="C18" s="9" t="n">
        <v>30313239</v>
      </c>
      <c r="D18" s="9" t="n">
        <v>17123884</v>
      </c>
      <c r="E18" s="9" t="n">
        <v>3177869</v>
      </c>
      <c r="F18" s="9" t="n">
        <v>997804</v>
      </c>
      <c r="G18" s="9" t="n">
        <v>470000</v>
      </c>
      <c r="H18" s="9" t="n">
        <v>195676</v>
      </c>
      <c r="I18" s="9" t="n">
        <v>2000</v>
      </c>
      <c r="J18" s="9" t="n">
        <v>527804</v>
      </c>
      <c r="K18" s="9" t="n">
        <v>412804</v>
      </c>
      <c r="L18" s="9" t="n">
        <v>412804</v>
      </c>
      <c r="M18" s="10" t="n">
        <f aca="false">C18+F18</f>
        <v>31311043</v>
      </c>
    </row>
    <row r="19" customFormat="false" ht="12.75" hidden="false" customHeight="false" outlineLevel="0" collapsed="false">
      <c r="A19" s="11" t="s">
        <v>34</v>
      </c>
      <c r="B19" s="12" t="s">
        <v>35</v>
      </c>
      <c r="C19" s="13" t="n">
        <v>23773918</v>
      </c>
      <c r="D19" s="13" t="n">
        <v>13179494</v>
      </c>
      <c r="E19" s="13" t="n">
        <v>2639639</v>
      </c>
      <c r="F19" s="13" t="n">
        <v>891404</v>
      </c>
      <c r="G19" s="13" t="n">
        <v>470000</v>
      </c>
      <c r="H19" s="13" t="n">
        <v>195676</v>
      </c>
      <c r="I19" s="13" t="n">
        <v>2000</v>
      </c>
      <c r="J19" s="13" t="n">
        <v>421404</v>
      </c>
      <c r="K19" s="13" t="n">
        <v>306404</v>
      </c>
      <c r="L19" s="13" t="n">
        <v>306404</v>
      </c>
      <c r="M19" s="14" t="n">
        <f aca="false">C19+F19</f>
        <v>24665322</v>
      </c>
    </row>
    <row r="20" customFormat="false" ht="51" hidden="false" customHeight="false" outlineLevel="0" collapsed="false">
      <c r="A20" s="11" t="s">
        <v>36</v>
      </c>
      <c r="B20" s="12" t="s">
        <v>37</v>
      </c>
      <c r="C20" s="13" t="n">
        <v>3441915</v>
      </c>
      <c r="D20" s="13" t="n">
        <v>2058643</v>
      </c>
      <c r="E20" s="13" t="n">
        <v>282760</v>
      </c>
      <c r="F20" s="13" t="n">
        <v>75000</v>
      </c>
      <c r="G20" s="13" t="n">
        <v>0</v>
      </c>
      <c r="H20" s="13" t="n">
        <v>0</v>
      </c>
      <c r="I20" s="13" t="n">
        <v>0</v>
      </c>
      <c r="J20" s="13" t="n">
        <v>75000</v>
      </c>
      <c r="K20" s="13" t="n">
        <v>75000</v>
      </c>
      <c r="L20" s="13" t="n">
        <v>75000</v>
      </c>
      <c r="M20" s="14" t="n">
        <f aca="false">C20+F20</f>
        <v>3516915</v>
      </c>
    </row>
    <row r="21" customFormat="false" ht="12.75" hidden="false" customHeight="false" outlineLevel="0" collapsed="false">
      <c r="A21" s="11" t="s">
        <v>38</v>
      </c>
      <c r="B21" s="12" t="s">
        <v>39</v>
      </c>
      <c r="C21" s="13" t="n">
        <v>2698031</v>
      </c>
      <c r="D21" s="13" t="n">
        <v>1676374</v>
      </c>
      <c r="E21" s="13" t="n">
        <v>255470</v>
      </c>
      <c r="F21" s="13" t="n">
        <v>31400</v>
      </c>
      <c r="G21" s="13" t="n">
        <v>0</v>
      </c>
      <c r="H21" s="13" t="n">
        <v>0</v>
      </c>
      <c r="I21" s="13" t="n">
        <v>0</v>
      </c>
      <c r="J21" s="13" t="n">
        <v>31400</v>
      </c>
      <c r="K21" s="13" t="n">
        <v>31400</v>
      </c>
      <c r="L21" s="13" t="n">
        <v>31400</v>
      </c>
      <c r="M21" s="14" t="n">
        <f aca="false">C21+F21</f>
        <v>2729431</v>
      </c>
    </row>
    <row r="22" customFormat="false" ht="25.5" hidden="false" customHeight="false" outlineLevel="0" collapsed="false">
      <c r="A22" s="7" t="s">
        <v>40</v>
      </c>
      <c r="B22" s="8" t="s">
        <v>41</v>
      </c>
      <c r="C22" s="9" t="n">
        <v>69910207</v>
      </c>
      <c r="D22" s="9" t="n">
        <v>1982846</v>
      </c>
      <c r="E22" s="9" t="n">
        <v>91214</v>
      </c>
      <c r="F22" s="9" t="n">
        <v>280000</v>
      </c>
      <c r="G22" s="9" t="n">
        <v>240000</v>
      </c>
      <c r="H22" s="9" t="n">
        <v>0</v>
      </c>
      <c r="I22" s="9" t="n">
        <v>0</v>
      </c>
      <c r="J22" s="9" t="n">
        <v>40000</v>
      </c>
      <c r="K22" s="9" t="n">
        <v>40000</v>
      </c>
      <c r="L22" s="9" t="n">
        <v>40000</v>
      </c>
      <c r="M22" s="10" t="n">
        <f aca="false">C22+F22</f>
        <v>70190207</v>
      </c>
    </row>
    <row r="23" customFormat="false" ht="12.75" hidden="false" customHeight="false" outlineLevel="0" collapsed="false">
      <c r="A23" s="11" t="s">
        <v>42</v>
      </c>
      <c r="B23" s="12" t="s">
        <v>43</v>
      </c>
      <c r="C23" s="13" t="n">
        <v>300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f aca="false">C23+F23</f>
        <v>30000</v>
      </c>
    </row>
    <row r="24" customFormat="false" ht="25.5" hidden="false" customHeight="false" outlineLevel="0" collapsed="false">
      <c r="A24" s="11" t="s">
        <v>44</v>
      </c>
      <c r="B24" s="12" t="s">
        <v>4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f aca="false">C24+F24</f>
        <v>0</v>
      </c>
    </row>
    <row r="25" customFormat="false" ht="25.5" hidden="false" customHeight="false" outlineLevel="0" collapsed="false">
      <c r="A25" s="11" t="s">
        <v>46</v>
      </c>
      <c r="B25" s="12" t="s">
        <v>47</v>
      </c>
      <c r="C25" s="13" t="n">
        <v>3000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f aca="false">C25+F25</f>
        <v>30000</v>
      </c>
    </row>
    <row r="26" customFormat="false" ht="38.25" hidden="false" customHeight="false" outlineLevel="0" collapsed="false">
      <c r="A26" s="11" t="s">
        <v>48</v>
      </c>
      <c r="B26" s="12" t="s">
        <v>49</v>
      </c>
      <c r="C26" s="13" t="n">
        <v>2630945</v>
      </c>
      <c r="D26" s="13" t="n">
        <v>1858856</v>
      </c>
      <c r="E26" s="13" t="n">
        <v>85514</v>
      </c>
      <c r="F26" s="13" t="n">
        <v>240000</v>
      </c>
      <c r="G26" s="13" t="n">
        <v>24000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f aca="false">C26+F26</f>
        <v>2870945</v>
      </c>
    </row>
    <row r="27" customFormat="false" ht="12.75" hidden="false" customHeight="false" outlineLevel="0" collapsed="false">
      <c r="A27" s="7" t="s">
        <v>50</v>
      </c>
      <c r="B27" s="8" t="s">
        <v>51</v>
      </c>
      <c r="C27" s="9" t="n">
        <v>6134380</v>
      </c>
      <c r="D27" s="9" t="n">
        <v>4169400</v>
      </c>
      <c r="E27" s="9" t="n">
        <v>376030</v>
      </c>
      <c r="F27" s="9" t="n">
        <v>173025</v>
      </c>
      <c r="G27" s="9" t="n">
        <v>145000</v>
      </c>
      <c r="H27" s="9" t="n">
        <v>65900</v>
      </c>
      <c r="I27" s="9" t="n">
        <v>0</v>
      </c>
      <c r="J27" s="9" t="n">
        <v>28025</v>
      </c>
      <c r="K27" s="9" t="n">
        <v>8025</v>
      </c>
      <c r="L27" s="9" t="n">
        <v>8025</v>
      </c>
      <c r="M27" s="10" t="n">
        <f aca="false">C27+F27</f>
        <v>6307405</v>
      </c>
    </row>
    <row r="28" customFormat="false" ht="12.75" hidden="false" customHeight="false" outlineLevel="0" collapsed="false">
      <c r="A28" s="11" t="s">
        <v>52</v>
      </c>
      <c r="B28" s="12" t="s">
        <v>53</v>
      </c>
      <c r="C28" s="13" t="n">
        <v>2455184</v>
      </c>
      <c r="D28" s="13" t="n">
        <v>1730950</v>
      </c>
      <c r="E28" s="13" t="n">
        <v>81200</v>
      </c>
      <c r="F28" s="13" t="n">
        <v>48985</v>
      </c>
      <c r="G28" s="13" t="n">
        <v>28000</v>
      </c>
      <c r="H28" s="13" t="n">
        <v>0</v>
      </c>
      <c r="I28" s="13" t="n">
        <v>0</v>
      </c>
      <c r="J28" s="13" t="n">
        <v>20985</v>
      </c>
      <c r="K28" s="13" t="n">
        <v>3985</v>
      </c>
      <c r="L28" s="13" t="n">
        <v>3985</v>
      </c>
      <c r="M28" s="14" t="n">
        <f aca="false">C28+F28</f>
        <v>2504169</v>
      </c>
    </row>
    <row r="29" customFormat="false" ht="12.75" hidden="false" customHeight="false" outlineLevel="0" collapsed="false">
      <c r="A29" s="11" t="s">
        <v>54</v>
      </c>
      <c r="B29" s="12" t="s">
        <v>55</v>
      </c>
      <c r="C29" s="13" t="n">
        <v>145833</v>
      </c>
      <c r="D29" s="13" t="n">
        <v>67600</v>
      </c>
      <c r="E29" s="13" t="n">
        <v>49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f aca="false">C29+F29</f>
        <v>145833</v>
      </c>
    </row>
    <row r="30" customFormat="false" ht="25.5" hidden="false" customHeight="false" outlineLevel="0" collapsed="false">
      <c r="A30" s="11" t="s">
        <v>56</v>
      </c>
      <c r="B30" s="12" t="s">
        <v>57</v>
      </c>
      <c r="C30" s="13" t="n">
        <v>688466</v>
      </c>
      <c r="D30" s="13" t="n">
        <v>430500</v>
      </c>
      <c r="E30" s="13" t="n">
        <v>93200</v>
      </c>
      <c r="F30" s="13" t="n">
        <v>29040</v>
      </c>
      <c r="G30" s="13" t="n">
        <v>22000</v>
      </c>
      <c r="H30" s="13" t="n">
        <v>0</v>
      </c>
      <c r="I30" s="13" t="n">
        <v>0</v>
      </c>
      <c r="J30" s="13" t="n">
        <v>7040</v>
      </c>
      <c r="K30" s="13" t="n">
        <v>4040</v>
      </c>
      <c r="L30" s="13" t="n">
        <v>4040</v>
      </c>
      <c r="M30" s="14" t="n">
        <f aca="false">C30+F30</f>
        <v>717506</v>
      </c>
    </row>
    <row r="31" customFormat="false" ht="12.75" hidden="false" customHeight="false" outlineLevel="0" collapsed="false">
      <c r="A31" s="11" t="s">
        <v>58</v>
      </c>
      <c r="B31" s="12" t="s">
        <v>59</v>
      </c>
      <c r="C31" s="13" t="n">
        <v>2637428</v>
      </c>
      <c r="D31" s="13" t="n">
        <v>1832250</v>
      </c>
      <c r="E31" s="13" t="n">
        <v>132000</v>
      </c>
      <c r="F31" s="13" t="n">
        <v>95000</v>
      </c>
      <c r="G31" s="13" t="n">
        <v>95000</v>
      </c>
      <c r="H31" s="13" t="n">
        <v>65900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f aca="false">C31+F31</f>
        <v>2732428</v>
      </c>
    </row>
    <row r="32" customFormat="false" ht="12.75" hidden="false" customHeight="false" outlineLevel="0" collapsed="false">
      <c r="A32" s="11" t="s">
        <v>60</v>
      </c>
      <c r="B32" s="12" t="s">
        <v>61</v>
      </c>
      <c r="C32" s="13" t="n">
        <v>207469</v>
      </c>
      <c r="D32" s="13" t="n">
        <v>108100</v>
      </c>
      <c r="E32" s="13" t="n">
        <v>2063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207469</v>
      </c>
    </row>
    <row r="33" customFormat="false" ht="12.75" hidden="false" customHeight="false" outlineLevel="0" collapsed="false">
      <c r="A33" s="7" t="s">
        <v>62</v>
      </c>
      <c r="B33" s="8" t="s">
        <v>63</v>
      </c>
      <c r="C33" s="9" t="n">
        <v>1402842</v>
      </c>
      <c r="D33" s="9" t="n">
        <v>815000</v>
      </c>
      <c r="E33" s="9" t="n">
        <v>17190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10" t="n">
        <f aca="false">C33+F33</f>
        <v>1402842</v>
      </c>
    </row>
    <row r="34" customFormat="false" ht="25.5" hidden="false" customHeight="false" outlineLevel="0" collapsed="false">
      <c r="A34" s="11" t="s">
        <v>64</v>
      </c>
      <c r="B34" s="12" t="s">
        <v>65</v>
      </c>
      <c r="C34" s="13" t="n">
        <v>1344842</v>
      </c>
      <c r="D34" s="13" t="n">
        <v>815000</v>
      </c>
      <c r="E34" s="13" t="n">
        <v>17190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f aca="false">C34+F34</f>
        <v>1344842</v>
      </c>
    </row>
    <row r="35" customFormat="false" ht="38.25" hidden="false" customHeight="false" outlineLevel="0" collapsed="false">
      <c r="A35" s="7" t="s">
        <v>66</v>
      </c>
      <c r="B35" s="8" t="s">
        <v>67</v>
      </c>
      <c r="C35" s="9" t="n">
        <v>116149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10" t="n">
        <f aca="false">C35+F35</f>
        <v>1161495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13" t="n">
        <v>100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f aca="false">C36+F36</f>
        <v>10000</v>
      </c>
    </row>
    <row r="37" customFormat="false" ht="25.5" hidden="false" customHeight="false" outlineLevel="0" collapsed="false">
      <c r="A37" s="7" t="s">
        <v>70</v>
      </c>
      <c r="B37" s="8" t="s">
        <v>71</v>
      </c>
      <c r="C37" s="9" t="n">
        <v>0</v>
      </c>
      <c r="D37" s="9" t="n">
        <v>0</v>
      </c>
      <c r="E37" s="9" t="n">
        <v>0</v>
      </c>
      <c r="F37" s="9" t="n">
        <v>39994</v>
      </c>
      <c r="G37" s="9" t="n">
        <v>0</v>
      </c>
      <c r="H37" s="9" t="n">
        <v>0</v>
      </c>
      <c r="I37" s="9" t="n">
        <v>0</v>
      </c>
      <c r="J37" s="9" t="n">
        <v>39994</v>
      </c>
      <c r="K37" s="9" t="n">
        <v>39994</v>
      </c>
      <c r="L37" s="9" t="n">
        <v>39994</v>
      </c>
      <c r="M37" s="10" t="n">
        <f aca="false">C37+F37</f>
        <v>39994</v>
      </c>
    </row>
    <row r="38" customFormat="false" ht="51" hidden="false" customHeight="false" outlineLevel="0" collapsed="false">
      <c r="A38" s="11" t="s">
        <v>72</v>
      </c>
      <c r="B38" s="12" t="s">
        <v>73</v>
      </c>
      <c r="C38" s="13" t="n">
        <v>0</v>
      </c>
      <c r="D38" s="13" t="n">
        <v>0</v>
      </c>
      <c r="E38" s="13" t="n">
        <v>0</v>
      </c>
      <c r="F38" s="13" t="n">
        <v>39994</v>
      </c>
      <c r="G38" s="13" t="n">
        <v>0</v>
      </c>
      <c r="H38" s="13" t="n">
        <v>0</v>
      </c>
      <c r="I38" s="13" t="n">
        <v>0</v>
      </c>
      <c r="J38" s="13" t="n">
        <v>39994</v>
      </c>
      <c r="K38" s="13" t="n">
        <v>39994</v>
      </c>
      <c r="L38" s="13" t="n">
        <v>39994</v>
      </c>
      <c r="M38" s="14" t="n">
        <f aca="false">C38+F38</f>
        <v>39994</v>
      </c>
    </row>
    <row r="39" customFormat="false" ht="25.5" hidden="false" customHeight="false" outlineLevel="0" collapsed="false">
      <c r="A39" s="7" t="s">
        <v>74</v>
      </c>
      <c r="B39" s="8" t="s">
        <v>75</v>
      </c>
      <c r="C39" s="9" t="n">
        <v>3760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10" t="n">
        <f aca="false">C39+F39</f>
        <v>37600</v>
      </c>
    </row>
    <row r="40" customFormat="false" ht="12.75" hidden="false" customHeight="false" outlineLevel="0" collapsed="false">
      <c r="A40" s="11" t="s">
        <v>76</v>
      </c>
      <c r="B40" s="12" t="s">
        <v>77</v>
      </c>
      <c r="C40" s="13" t="n">
        <v>2450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4" t="n">
        <f aca="false">C40+F40</f>
        <v>24500</v>
      </c>
    </row>
    <row r="41" customFormat="false" ht="12.75" hidden="false" customHeight="false" outlineLevel="0" collapsed="false">
      <c r="A41" s="15" t="s">
        <v>78</v>
      </c>
      <c r="B41" s="16"/>
      <c r="C41" s="10" t="n">
        <v>171638648</v>
      </c>
      <c r="D41" s="10" t="n">
        <v>61503625</v>
      </c>
      <c r="E41" s="10" t="n">
        <v>10218458</v>
      </c>
      <c r="F41" s="10" t="n">
        <v>2295733</v>
      </c>
      <c r="G41" s="10" t="n">
        <v>875000</v>
      </c>
      <c r="H41" s="10" t="n">
        <v>261576</v>
      </c>
      <c r="I41" s="10" t="n">
        <v>2000</v>
      </c>
      <c r="J41" s="10" t="n">
        <v>1420733</v>
      </c>
      <c r="K41" s="10" t="n">
        <v>1240733</v>
      </c>
      <c r="L41" s="10" t="n">
        <v>1240733</v>
      </c>
      <c r="M41" s="10" t="n">
        <f aca="false">C41+F41</f>
        <v>173934381</v>
      </c>
    </row>
    <row r="42" customFormat="false" ht="12.75" hidden="false" customHeight="false" outlineLevel="0" collapsed="false">
      <c r="A42" s="15" t="s">
        <v>79</v>
      </c>
      <c r="B42" s="16"/>
      <c r="C42" s="10" t="n">
        <v>9228019</v>
      </c>
      <c r="D42" s="10" t="n">
        <v>0</v>
      </c>
      <c r="E42" s="10" t="n">
        <v>0</v>
      </c>
      <c r="F42" s="10" t="n">
        <v>1962400</v>
      </c>
      <c r="G42" s="10" t="n">
        <v>0</v>
      </c>
      <c r="H42" s="10" t="n">
        <v>0</v>
      </c>
      <c r="I42" s="10" t="n">
        <v>0</v>
      </c>
      <c r="J42" s="10" t="n">
        <v>1962400</v>
      </c>
      <c r="K42" s="10" t="n">
        <v>0</v>
      </c>
      <c r="L42" s="10" t="n">
        <v>0</v>
      </c>
      <c r="M42" s="10" t="n">
        <f aca="false">C42+F42</f>
        <v>11190419</v>
      </c>
    </row>
    <row r="43" customFormat="false" ht="12.75" hidden="false" customHeight="false" outlineLevel="0" collapsed="false">
      <c r="A43" s="15" t="s">
        <v>80</v>
      </c>
      <c r="B43" s="16"/>
      <c r="C43" s="10" t="n">
        <v>980700</v>
      </c>
      <c r="D43" s="10" t="n">
        <v>0</v>
      </c>
      <c r="E43" s="10" t="n">
        <v>0</v>
      </c>
      <c r="F43" s="10" t="n">
        <v>1962400</v>
      </c>
      <c r="G43" s="10" t="n">
        <v>0</v>
      </c>
      <c r="H43" s="10" t="n">
        <v>0</v>
      </c>
      <c r="I43" s="10" t="n">
        <v>0</v>
      </c>
      <c r="J43" s="10" t="n">
        <v>1962400</v>
      </c>
      <c r="K43" s="10" t="n">
        <v>0</v>
      </c>
      <c r="L43" s="10" t="n">
        <v>0</v>
      </c>
      <c r="M43" s="10" t="n">
        <f aca="false">C43+F43</f>
        <v>2943100</v>
      </c>
    </row>
    <row r="44" customFormat="false" ht="12.75" hidden="false" customHeight="false" outlineLevel="0" collapsed="false">
      <c r="A44" s="11" t="s">
        <v>81</v>
      </c>
      <c r="B44" s="12" t="s">
        <v>82</v>
      </c>
      <c r="C44" s="13" t="n">
        <v>9807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f aca="false">C44+F44</f>
        <v>980700</v>
      </c>
    </row>
    <row r="45" customFormat="false" ht="12.75" hidden="false" customHeight="false" outlineLevel="0" collapsed="false">
      <c r="A45" s="15" t="s">
        <v>83</v>
      </c>
      <c r="B45" s="16"/>
      <c r="C45" s="10" t="n">
        <v>180866667</v>
      </c>
      <c r="D45" s="10" t="n">
        <v>61503625</v>
      </c>
      <c r="E45" s="10" t="n">
        <v>10218458</v>
      </c>
      <c r="F45" s="10" t="n">
        <v>4258133</v>
      </c>
      <c r="G45" s="10" t="n">
        <v>875000</v>
      </c>
      <c r="H45" s="10" t="n">
        <v>261576</v>
      </c>
      <c r="I45" s="10" t="n">
        <v>2000</v>
      </c>
      <c r="J45" s="10" t="n">
        <v>3383133</v>
      </c>
      <c r="K45" s="10" t="n">
        <v>1240733</v>
      </c>
      <c r="L45" s="10" t="n">
        <v>1240733</v>
      </c>
      <c r="M45" s="10" t="n">
        <f aca="false">C45+F45</f>
        <v>185124800</v>
      </c>
    </row>
    <row r="48" customFormat="false" ht="12.75" hidden="false" customHeight="false" outlineLevel="0" collapsed="false">
      <c r="B48" s="17"/>
      <c r="I48" s="17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4:34:29Z</dcterms:created>
  <dc:creator>Admin</dc:creator>
  <dc:description/>
  <dc:language>en-US</dc:language>
  <cp:lastModifiedBy>Admin</cp:lastModifiedBy>
  <cp:lastPrinted>2012-01-25T14:41:21Z</cp:lastPrinted>
  <dcterms:modified xsi:type="dcterms:W3CDTF">2012-01-25T14:41:33Z</dcterms:modified>
  <cp:revision>0</cp:revision>
  <dc:subject/>
  <dc:title/>
</cp:coreProperties>
</file>