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                                                     Додаток № 6</t>
  </si>
  <si>
    <t xml:space="preserve">                                                         до рішення районної ради </t>
  </si>
  <si>
    <t xml:space="preserve">                                                         від 09.12.2011 № 12/2</t>
  </si>
  <si>
    <t xml:space="preserve">Перелік об'єктів, видатки на які у 2011 році 
будуть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ТКВ</t>
  </si>
  <si>
    <t xml:space="preserve">001</t>
  </si>
  <si>
    <t xml:space="preserve">Луцька районна рада</t>
  </si>
  <si>
    <t xml:space="preserve">Капітальні видатки</t>
  </si>
  <si>
    <t xml:space="preserve">020</t>
  </si>
  <si>
    <t xml:space="preserve">Відділ освіти Луцької РД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 Будівництво автономної котельні Рокинівської ЗОШ</t>
  </si>
  <si>
    <t xml:space="preserve">2. Реконструкція котельні та встановлення котла на тверде паливо в котельні ЗОШ I-III ступеня с. Піддубці</t>
  </si>
  <si>
    <t xml:space="preserve">030</t>
  </si>
  <si>
    <t xml:space="preserve">Луцька центральна районна лікарня</t>
  </si>
  <si>
    <t xml:space="preserve">050</t>
  </si>
  <si>
    <t xml:space="preserve">Управління праці та соціального захисту населення Луцької РДА</t>
  </si>
  <si>
    <t xml:space="preserve">в тому числі: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060</t>
  </si>
  <si>
    <t xml:space="preserve">Відділ у справах сім"ї, молоді та спорту Луцької РДА</t>
  </si>
  <si>
    <t xml:space="preserve">110</t>
  </si>
  <si>
    <t xml:space="preserve">Відділ культури і туризму Луцької РДА</t>
  </si>
  <si>
    <t xml:space="preserve">Управління агропромислового розвитку Луцької РД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4</v>
      </c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3.75" hidden="false" customHeight="true" outlineLevel="0" collapsed="false">
      <c r="A7" s="9" t="s">
        <v>12</v>
      </c>
      <c r="B7" s="8"/>
      <c r="C7" s="8"/>
      <c r="D7" s="8"/>
      <c r="E7" s="8"/>
      <c r="F7" s="8"/>
      <c r="G7" s="8"/>
    </row>
    <row r="8" customFormat="false" ht="13.5" hidden="true" customHeight="false" outlineLevel="0" collapsed="false">
      <c r="A8" s="10" t="s">
        <v>13</v>
      </c>
      <c r="B8" s="11" t="s">
        <v>14</v>
      </c>
      <c r="C8" s="12"/>
      <c r="D8" s="13" t="n">
        <f aca="false">D9</f>
        <v>139200</v>
      </c>
      <c r="E8" s="12"/>
      <c r="F8" s="13" t="n">
        <f aca="false">F9</f>
        <v>139200</v>
      </c>
      <c r="G8" s="13" t="n">
        <f aca="false">G9</f>
        <v>139200</v>
      </c>
    </row>
    <row r="9" customFormat="false" ht="13.5" hidden="true" customHeight="false" outlineLevel="0" collapsed="false">
      <c r="A9" s="10"/>
      <c r="B9" s="11" t="s">
        <v>15</v>
      </c>
      <c r="C9" s="12"/>
      <c r="D9" s="13" t="n">
        <f aca="false">300000-267000+91200+15000</f>
        <v>139200</v>
      </c>
      <c r="E9" s="12"/>
      <c r="F9" s="13" t="n">
        <f aca="false">300000-267000+91200+15000</f>
        <v>139200</v>
      </c>
      <c r="G9" s="13" t="n">
        <f aca="false">300000-267000+91200+15000</f>
        <v>139200</v>
      </c>
    </row>
    <row r="10" customFormat="false" ht="13.5" hidden="false" customHeight="false" outlineLevel="0" collapsed="false">
      <c r="A10" s="10" t="s">
        <v>16</v>
      </c>
      <c r="B10" s="11" t="s">
        <v>17</v>
      </c>
      <c r="C10" s="12"/>
      <c r="D10" s="13" t="n">
        <f aca="false">D11+D12</f>
        <v>998910</v>
      </c>
      <c r="E10" s="13"/>
      <c r="F10" s="13" t="n">
        <f aca="false">F11+F12</f>
        <v>998910</v>
      </c>
      <c r="G10" s="13" t="n">
        <f aca="false">G11+G12</f>
        <v>1002000</v>
      </c>
    </row>
    <row r="11" customFormat="false" ht="13.5" hidden="false" customHeight="false" outlineLevel="0" collapsed="false">
      <c r="A11" s="10"/>
      <c r="B11" s="11" t="s">
        <v>15</v>
      </c>
      <c r="C11" s="12"/>
      <c r="D11" s="13" t="n">
        <f aca="false">5000+20000+35000+260000+415000-3090</f>
        <v>731910</v>
      </c>
      <c r="E11" s="12"/>
      <c r="F11" s="13" t="n">
        <f aca="false">5000+20000+35000+260000+415000-3090</f>
        <v>731910</v>
      </c>
      <c r="G11" s="13" t="n">
        <f aca="false">5000+20000+35000+260000+415000</f>
        <v>735000</v>
      </c>
    </row>
    <row r="12" customFormat="false" ht="64.5" hidden="true" customHeight="false" outlineLevel="0" collapsed="false">
      <c r="A12" s="10" t="n">
        <v>70201</v>
      </c>
      <c r="B12" s="11" t="s">
        <v>18</v>
      </c>
      <c r="C12" s="12"/>
      <c r="D12" s="13" t="n">
        <f aca="false">D13+D14</f>
        <v>267000</v>
      </c>
      <c r="E12" s="12"/>
      <c r="F12" s="13" t="n">
        <f aca="false">F13+F14</f>
        <v>267000</v>
      </c>
      <c r="G12" s="13" t="n">
        <f aca="false">G13+G14</f>
        <v>267000</v>
      </c>
    </row>
    <row r="13" customFormat="false" ht="43.5" hidden="true" customHeight="true" outlineLevel="0" collapsed="false">
      <c r="A13" s="10"/>
      <c r="B13" s="14"/>
      <c r="C13" s="15" t="s">
        <v>19</v>
      </c>
      <c r="D13" s="13" t="n">
        <v>267000</v>
      </c>
      <c r="E13" s="12"/>
      <c r="F13" s="13" t="n">
        <v>267000</v>
      </c>
      <c r="G13" s="13" t="n">
        <v>267000</v>
      </c>
    </row>
    <row r="14" customFormat="false" ht="0.75" hidden="true" customHeight="true" outlineLevel="0" collapsed="false">
      <c r="A14" s="10"/>
      <c r="B14" s="14"/>
      <c r="C14" s="15" t="s">
        <v>20</v>
      </c>
      <c r="D14" s="13"/>
      <c r="E14" s="12"/>
      <c r="F14" s="13"/>
      <c r="G14" s="13"/>
    </row>
    <row r="15" customFormat="false" ht="26.25" hidden="true" customHeight="false" outlineLevel="0" collapsed="false">
      <c r="A15" s="10" t="s">
        <v>21</v>
      </c>
      <c r="B15" s="11" t="s">
        <v>22</v>
      </c>
      <c r="C15" s="15"/>
      <c r="D15" s="13" t="n">
        <f aca="false">D16</f>
        <v>657500</v>
      </c>
      <c r="E15" s="12"/>
      <c r="F15" s="13" t="n">
        <f aca="false">F16</f>
        <v>657500</v>
      </c>
      <c r="G15" s="13" t="n">
        <f aca="false">G16</f>
        <v>657500</v>
      </c>
    </row>
    <row r="16" customFormat="false" ht="13.5" hidden="true" customHeight="false" outlineLevel="0" collapsed="false">
      <c r="A16" s="10"/>
      <c r="B16" s="11" t="s">
        <v>15</v>
      </c>
      <c r="C16" s="16"/>
      <c r="D16" s="13" t="n">
        <f aca="false">100000+200000+2500+5000+100000+95000+15000+140000</f>
        <v>657500</v>
      </c>
      <c r="E16" s="12"/>
      <c r="F16" s="13" t="n">
        <f aca="false">100000+200000+2500+5000+100000+95000+15000+140000</f>
        <v>657500</v>
      </c>
      <c r="G16" s="13" t="n">
        <f aca="false">100000+200000+2500+5000+100000+95000+15000+140000</f>
        <v>657500</v>
      </c>
    </row>
    <row r="17" customFormat="false" ht="39" hidden="true" customHeight="false" outlineLevel="0" collapsed="false">
      <c r="A17" s="10" t="s">
        <v>23</v>
      </c>
      <c r="B17" s="11" t="s">
        <v>24</v>
      </c>
      <c r="C17" s="15"/>
      <c r="D17" s="13" t="n">
        <f aca="false">D18</f>
        <v>40062</v>
      </c>
      <c r="E17" s="12"/>
      <c r="F17" s="13" t="n">
        <f aca="false">F18</f>
        <v>40062</v>
      </c>
      <c r="G17" s="13" t="n">
        <f aca="false">G18</f>
        <v>40062</v>
      </c>
    </row>
    <row r="18" customFormat="false" ht="13.5" hidden="true" customHeight="false" outlineLevel="0" collapsed="false">
      <c r="A18" s="10"/>
      <c r="B18" s="11" t="s">
        <v>15</v>
      </c>
      <c r="C18" s="16"/>
      <c r="D18" s="13" t="n">
        <f aca="false">54480-14022-396</f>
        <v>40062</v>
      </c>
      <c r="E18" s="12"/>
      <c r="F18" s="13" t="n">
        <f aca="false">54480-14022-396</f>
        <v>40062</v>
      </c>
      <c r="G18" s="13" t="n">
        <f aca="false">54480-14022-396</f>
        <v>40062</v>
      </c>
    </row>
    <row r="19" customFormat="false" ht="361.5" hidden="true" customHeight="true" outlineLevel="0" collapsed="false">
      <c r="A19" s="10"/>
      <c r="B19" s="14"/>
      <c r="C19" s="15" t="s">
        <v>25</v>
      </c>
      <c r="D19" s="13" t="n">
        <f aca="false">54480-14022-396</f>
        <v>40062</v>
      </c>
      <c r="E19" s="12"/>
      <c r="F19" s="13" t="n">
        <f aca="false">54480-14022-396</f>
        <v>40062</v>
      </c>
      <c r="G19" s="13" t="n">
        <f aca="false">54480-14022</f>
        <v>40458</v>
      </c>
    </row>
    <row r="20" customFormat="false" ht="42" hidden="true" customHeight="true" outlineLevel="0" collapsed="false">
      <c r="A20" s="10" t="s">
        <v>26</v>
      </c>
      <c r="B20" s="14" t="s">
        <v>27</v>
      </c>
      <c r="C20" s="15"/>
      <c r="D20" s="13" t="n">
        <f aca="false">D21</f>
        <v>7500</v>
      </c>
      <c r="E20" s="12"/>
      <c r="F20" s="13" t="n">
        <f aca="false">F21</f>
        <v>7500</v>
      </c>
      <c r="G20" s="13" t="n">
        <f aca="false">G21</f>
        <v>7500</v>
      </c>
    </row>
    <row r="21" customFormat="false" ht="17.25" hidden="true" customHeight="true" outlineLevel="0" collapsed="false">
      <c r="A21" s="10"/>
      <c r="B21" s="11" t="s">
        <v>15</v>
      </c>
      <c r="C21" s="15"/>
      <c r="D21" s="13" t="n">
        <f aca="false">7500</f>
        <v>7500</v>
      </c>
      <c r="E21" s="12"/>
      <c r="F21" s="13" t="n">
        <f aca="false">7500</f>
        <v>7500</v>
      </c>
      <c r="G21" s="13" t="n">
        <f aca="false">7500</f>
        <v>7500</v>
      </c>
    </row>
    <row r="22" customFormat="false" ht="26.25" hidden="true" customHeight="false" outlineLevel="0" collapsed="false">
      <c r="A22" s="10" t="s">
        <v>28</v>
      </c>
      <c r="B22" s="11" t="s">
        <v>29</v>
      </c>
      <c r="C22" s="15"/>
      <c r="D22" s="13" t="n">
        <f aca="false">D23</f>
        <v>17320</v>
      </c>
      <c r="E22" s="12"/>
      <c r="F22" s="13" t="n">
        <f aca="false">F23</f>
        <v>17320</v>
      </c>
      <c r="G22" s="13" t="n">
        <f aca="false">G23</f>
        <v>17320</v>
      </c>
    </row>
    <row r="23" customFormat="false" ht="13.5" hidden="true" customHeight="false" outlineLevel="0" collapsed="false">
      <c r="A23" s="10"/>
      <c r="B23" s="11" t="s">
        <v>15</v>
      </c>
      <c r="C23" s="16"/>
      <c r="D23" s="13" t="n">
        <f aca="false">4000+8200+5120</f>
        <v>17320</v>
      </c>
      <c r="E23" s="12"/>
      <c r="F23" s="13" t="n">
        <f aca="false">4000+8200+5120</f>
        <v>17320</v>
      </c>
      <c r="G23" s="13" t="n">
        <f aca="false">4000+8200+5120</f>
        <v>17320</v>
      </c>
    </row>
    <row r="24" customFormat="false" ht="47.25" hidden="true" customHeight="true" outlineLevel="0" collapsed="false">
      <c r="A24" s="10" t="n">
        <v>200</v>
      </c>
      <c r="B24" s="11" t="s">
        <v>30</v>
      </c>
      <c r="C24" s="15"/>
      <c r="D24" s="13" t="n">
        <f aca="false">D25</f>
        <v>36400</v>
      </c>
      <c r="E24" s="12"/>
      <c r="F24" s="13" t="n">
        <f aca="false">F25</f>
        <v>36400</v>
      </c>
      <c r="G24" s="13" t="n">
        <f aca="false">G25</f>
        <v>36400</v>
      </c>
    </row>
    <row r="25" customFormat="false" ht="13.5" hidden="true" customHeight="false" outlineLevel="0" collapsed="false">
      <c r="A25" s="10"/>
      <c r="B25" s="11" t="s">
        <v>15</v>
      </c>
      <c r="C25" s="15"/>
      <c r="D25" s="13" t="n">
        <v>36400</v>
      </c>
      <c r="E25" s="12"/>
      <c r="F25" s="13" t="n">
        <v>36400</v>
      </c>
      <c r="G25" s="13" t="n">
        <v>36400</v>
      </c>
    </row>
    <row r="26" customFormat="false" ht="13.5" hidden="false" customHeight="false" outlineLevel="0" collapsed="false">
      <c r="A26" s="10"/>
      <c r="B26" s="11"/>
      <c r="C26" s="15"/>
      <c r="D26" s="13"/>
      <c r="E26" s="12"/>
      <c r="F26" s="13"/>
      <c r="G26" s="13"/>
    </row>
    <row r="27" customFormat="false" ht="18" hidden="false" customHeight="true" outlineLevel="0" collapsed="false">
      <c r="A27" s="10"/>
      <c r="B27" s="17" t="s">
        <v>31</v>
      </c>
      <c r="C27" s="12"/>
      <c r="D27" s="13" t="n">
        <f aca="false">D8+D10+D15+D17+D20+D22+D24</f>
        <v>1896892</v>
      </c>
      <c r="E27" s="12"/>
      <c r="F27" s="13" t="n">
        <f aca="false">F8+F10+F15+F17+F20+F22+F24</f>
        <v>1896892</v>
      </c>
      <c r="G27" s="13" t="n">
        <f aca="false">G8+G10+G15+G17+G20+G22+G24</f>
        <v>1899982</v>
      </c>
    </row>
  </sheetData>
  <mergeCells count="10">
    <mergeCell ref="E1:G1"/>
    <mergeCell ref="E2:G2"/>
    <mergeCell ref="E3:G3"/>
    <mergeCell ref="A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Admin</cp:lastModifiedBy>
  <cp:lastPrinted>2011-07-13T21:16:19Z</cp:lastPrinted>
  <dcterms:modified xsi:type="dcterms:W3CDTF">2011-12-14T09:09:08Z</dcterms:modified>
  <cp:revision>0</cp:revision>
  <dc:subject/>
  <dc:title/>
</cp:coreProperties>
</file>