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5</t>
  </si>
  <si>
    <t xml:space="preserve">до рішення районної ради</t>
  </si>
  <si>
    <t xml:space="preserve">від 27.12.2011 № 13/17</t>
  </si>
  <si>
    <t xml:space="preserve">Джерела фінансування районного бюджету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-1310932</v>
      </c>
      <c r="D10" s="10" t="n">
        <v>1904932</v>
      </c>
      <c r="E10" s="10" t="n">
        <v>1904932</v>
      </c>
      <c r="F10" s="11" t="n">
        <f aca="false">C10+D10</f>
        <v>594000</v>
      </c>
    </row>
    <row r="11" customFormat="false" ht="25.5" hidden="false" customHeight="false" outlineLevel="0" collapsed="false">
      <c r="A11" s="8" t="n">
        <v>208000</v>
      </c>
      <c r="B11" s="9" t="s">
        <v>12</v>
      </c>
      <c r="C11" s="10" t="n">
        <v>-1310932</v>
      </c>
      <c r="D11" s="10" t="n">
        <v>1904932</v>
      </c>
      <c r="E11" s="10" t="n">
        <v>1904932</v>
      </c>
      <c r="F11" s="11" t="n">
        <f aca="false">C11+D11</f>
        <v>594000</v>
      </c>
    </row>
    <row r="12" customFormat="false" ht="12.75" hidden="false" customHeight="false" outlineLevel="0" collapsed="false">
      <c r="A12" s="12" t="n">
        <v>208100</v>
      </c>
      <c r="B12" s="13" t="s">
        <v>13</v>
      </c>
      <c r="C12" s="14" t="n">
        <v>3066958.8</v>
      </c>
      <c r="D12" s="14" t="n">
        <v>0</v>
      </c>
      <c r="E12" s="14" t="n">
        <v>0</v>
      </c>
      <c r="F12" s="15" t="n">
        <f aca="false">C12+D12</f>
        <v>3066958.8</v>
      </c>
    </row>
    <row r="13" customFormat="false" ht="12.75" hidden="false" customHeight="false" outlineLevel="0" collapsed="false">
      <c r="A13" s="12" t="n">
        <v>208200</v>
      </c>
      <c r="B13" s="13" t="s">
        <v>14</v>
      </c>
      <c r="C13" s="14" t="n">
        <v>2472958.8</v>
      </c>
      <c r="D13" s="14" t="n">
        <v>0</v>
      </c>
      <c r="E13" s="14" t="n">
        <v>0</v>
      </c>
      <c r="F13" s="15" t="n">
        <f aca="false">C13+D13</f>
        <v>2472958.8</v>
      </c>
    </row>
    <row r="14" customFormat="false" ht="38.25" hidden="false" customHeight="false" outlineLevel="0" collapsed="false">
      <c r="A14" s="12" t="n">
        <v>208400</v>
      </c>
      <c r="B14" s="13" t="s">
        <v>15</v>
      </c>
      <c r="C14" s="14" t="n">
        <v>-1904932</v>
      </c>
      <c r="D14" s="14" t="n">
        <v>1904932</v>
      </c>
      <c r="E14" s="14" t="n">
        <v>1904932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6</v>
      </c>
      <c r="C15" s="10" t="n">
        <v>-1310932</v>
      </c>
      <c r="D15" s="10" t="n">
        <v>1904932</v>
      </c>
      <c r="E15" s="10" t="n">
        <v>1904932</v>
      </c>
      <c r="F15" s="11" t="n">
        <f aca="false">C15+D15</f>
        <v>594000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v>-1310932</v>
      </c>
      <c r="D16" s="10" t="n">
        <v>1904932</v>
      </c>
      <c r="E16" s="10" t="n">
        <v>1904932</v>
      </c>
      <c r="F16" s="11" t="n">
        <f aca="false">C16+D16</f>
        <v>59400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v>-1310932</v>
      </c>
      <c r="D17" s="10" t="n">
        <v>1904932</v>
      </c>
      <c r="E17" s="10" t="n">
        <v>1904932</v>
      </c>
      <c r="F17" s="11" t="n">
        <f aca="false">C17+D17</f>
        <v>594000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v>3066958.8</v>
      </c>
      <c r="D18" s="14" t="n">
        <v>0</v>
      </c>
      <c r="E18" s="14" t="n">
        <v>0</v>
      </c>
      <c r="F18" s="15" t="n">
        <f aca="false">C18+D18</f>
        <v>3066958.8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4" t="n">
        <v>2472958.8</v>
      </c>
      <c r="D19" s="14" t="n">
        <v>0</v>
      </c>
      <c r="E19" s="14" t="n">
        <v>0</v>
      </c>
      <c r="F19" s="15" t="n">
        <f aca="false">C19+D19</f>
        <v>2472958.8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v>-1904932</v>
      </c>
      <c r="D20" s="14" t="n">
        <v>1904932</v>
      </c>
      <c r="E20" s="14" t="n">
        <v>1904932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9</v>
      </c>
      <c r="C21" s="10" t="n">
        <v>-1310932</v>
      </c>
      <c r="D21" s="10" t="n">
        <v>1904932</v>
      </c>
      <c r="E21" s="10" t="n">
        <v>1904932</v>
      </c>
      <c r="F21" s="11" t="n">
        <f aca="false">C21+D21</f>
        <v>594000</v>
      </c>
    </row>
    <row r="24" customFormat="false" ht="12.75" hidden="false" customHeight="false" outlineLevel="0" collapsed="false">
      <c r="B24" s="16"/>
      <c r="E24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8:54:47Z</dcterms:created>
  <dc:creator>Admin</dc:creator>
  <dc:description/>
  <dc:language>en-US</dc:language>
  <cp:lastModifiedBy>Admin</cp:lastModifiedBy>
  <dcterms:modified xsi:type="dcterms:W3CDTF">2011-12-28T18:57:09Z</dcterms:modified>
  <cp:revision>0</cp:revision>
  <dc:subject/>
  <dc:title/>
</cp:coreProperties>
</file>