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A$1:$AH$48</definedName>
    <definedName function="false" hidden="false" localSheetId="0" name="_xlnm.Print_Titles" vbProcedure="false">'4'!$A:$A,'4'!$8:$14</definedName>
    <definedName function="false" hidden="false" name="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0">
  <si>
    <t xml:space="preserve">Додаток № 4</t>
  </si>
  <si>
    <t xml:space="preserve">до рішення районної ради </t>
  </si>
  <si>
    <t xml:space="preserve">від 27.12.2011 № 13/17 </t>
  </si>
  <si>
    <t xml:space="preserve">Показники</t>
  </si>
  <si>
    <t xml:space="preserve">міжбюджетних трансфертів між районним бюджетом</t>
  </si>
  <si>
    <t xml:space="preserve">та іншими бюджетами на 2011 рік</t>
  </si>
  <si>
    <t xml:space="preserve">(грн.)</t>
  </si>
  <si>
    <t xml:space="preserve">Найменування адміністративно-територіальних утворень</t>
  </si>
  <si>
    <t xml:space="preserve">Міжбюджетні трансферти</t>
  </si>
  <si>
    <t xml:space="preserve">Сума коштів загального фонду районного бюджету, яка враховується при розрахунку трансфертів сільським і селищним бюджетам</t>
  </si>
  <si>
    <t xml:space="preserve">Доходи, що враховуються при розрахунку міжбюджетних трансфертів</t>
  </si>
  <si>
    <t xml:space="preserve">Загальний фонд</t>
  </si>
  <si>
    <t xml:space="preserve">Спеціальний фонд</t>
  </si>
  <si>
    <t xml:space="preserve">Разом</t>
  </si>
  <si>
    <t xml:space="preserve">Код</t>
  </si>
  <si>
    <t xml:space="preserve">Дотація вирівнювання</t>
  </si>
  <si>
    <t xml:space="preserve">Кошти, що передаються до районного бюджету</t>
  </si>
  <si>
    <t xml:space="preserve">Додаткова дотація з державного бюджету на вирівнювання фінансової забезпеченості місцевих бюджетів </t>
  </si>
  <si>
    <t xml:space="preserve">Додаткова дотація з державного бюджету місцевим бюджетам на забезпечення виплат, пов’язаних із підвищенням рівня оплати праці працівників бюджетної сфери, в тому числі на підвищення посадового окладу працівника першого тарифного розряду Єдиної тарифної сітки та виплату допомоги випускникам вищих навчальних закладів, які здобули освіту за напрямами і спеціальностями медичного та фармацевтичного профілю </t>
  </si>
  <si>
    <t xml:space="preserve">Субвенція з державного бюджету місцевим бюджетам на збереження середньої заробітної плати на період працевлаштування посадових осіб місцевого самоврядування з числа депутатів відповідних рад, що потребують працевлаштування в зв'язку із закінченням строку повноважень</t>
  </si>
  <si>
    <t xml:space="preserve">Субвенція з державного бюджету обласному бюджету Волинської області на соціально-економічний розвиток 
Волинської області
</t>
  </si>
  <si>
    <t xml:space="preserve">Інші субвенції</t>
  </si>
  <si>
    <t xml:space="preserve">в тому числі:</t>
  </si>
  <si>
    <t xml:space="preserve">Субвенція іншим бюджетам на виконання інвестиційних проектів</t>
  </si>
  <si>
    <t xml:space="preserve">на утримання бюджетних установ</t>
  </si>
  <si>
    <t xml:space="preserve">на утримання фельдшерсько-акушерських пунктів та амбулаторій</t>
  </si>
  <si>
    <t xml:space="preserve">на освітлення вулиць</t>
  </si>
  <si>
    <t xml:space="preserve">на проведення виборів депутатів місцевих рад</t>
  </si>
  <si>
    <t xml:space="preserve">на часткове здешевлення вартості штучного осіменіння корів та телиць в особистих селянських господарствах</t>
  </si>
  <si>
    <t xml:space="preserve">на закупівлю посудин "Дюара" та іншого обладнання для проведення штучного осіменіння</t>
  </si>
  <si>
    <t xml:space="preserve">на виплату дотації особистим селянським господарствам, в яких утримується 3 і більше корів</t>
  </si>
  <si>
    <t xml:space="preserve">для надання матеріальної допомоги на ліквідацію наслідків стихійного лиха</t>
  </si>
  <si>
    <t xml:space="preserve">для надання матеріальної допомоги на ліквідацію наслідків пожежі</t>
  </si>
  <si>
    <t xml:space="preserve">для виготовлення проектно-кошторисної документації для будівництва дитячого садочка в с.Крупа</t>
  </si>
  <si>
    <t xml:space="preserve">для заміни старих фасадних вікон на нові металопластиковi в дитячому садку</t>
  </si>
  <si>
    <t xml:space="preserve">на ремонт Торчинського будинку культури</t>
  </si>
  <si>
    <t xml:space="preserve">ремонт будинків культури</t>
  </si>
  <si>
    <t xml:space="preserve">на будівництво автономної котельні для дитячого садка смт Рокині</t>
  </si>
  <si>
    <t xml:space="preserve">в зв"язку з очікуваним ненадходженням окремих доходів</t>
  </si>
  <si>
    <t xml:space="preserve">на соціально-економічний розвиток</t>
  </si>
  <si>
    <t xml:space="preserve">для проведення інтернету</t>
  </si>
  <si>
    <t xml:space="preserve">на будівництво станції знезалізнення питної води </t>
  </si>
  <si>
    <t xml:space="preserve">на проведення ремонту приміщень госпіталю інвалідів війни</t>
  </si>
  <si>
    <t xml:space="preserve">на утримання місцевих пожежних охорон</t>
  </si>
  <si>
    <t xml:space="preserve">Сума </t>
  </si>
  <si>
    <t xml:space="preserve">Щоденний норматив відрахувань</t>
  </si>
  <si>
    <t xml:space="preserve">Баївська</t>
  </si>
  <si>
    <t xml:space="preserve">Баківцівська</t>
  </si>
  <si>
    <t xml:space="preserve">Білостоцька</t>
  </si>
  <si>
    <t xml:space="preserve">Боголюбська</t>
  </si>
  <si>
    <t xml:space="preserve">Боратинська</t>
  </si>
  <si>
    <t xml:space="preserve">Буянівська</t>
  </si>
  <si>
    <t xml:space="preserve">Веселівська</t>
  </si>
  <si>
    <t xml:space="preserve">Воютинська</t>
  </si>
  <si>
    <t xml:space="preserve">Гіркополонківська</t>
  </si>
  <si>
    <t xml:space="preserve">Городищенська</t>
  </si>
  <si>
    <t xml:space="preserve">Заборольська</t>
  </si>
  <si>
    <t xml:space="preserve">Коршівська</t>
  </si>
  <si>
    <t xml:space="preserve">Лаврівська</t>
  </si>
  <si>
    <t xml:space="preserve">Липинська</t>
  </si>
  <si>
    <t xml:space="preserve">Лищенська</t>
  </si>
  <si>
    <t xml:space="preserve">Маяківська</t>
  </si>
  <si>
    <t xml:space="preserve">Несвічівська</t>
  </si>
  <si>
    <t xml:space="preserve">Одерадівська</t>
  </si>
  <si>
    <t xml:space="preserve">Підгайцівська</t>
  </si>
  <si>
    <t xml:space="preserve">Піддубцівська</t>
  </si>
  <si>
    <t xml:space="preserve">Промінська</t>
  </si>
  <si>
    <t xml:space="preserve">Радомишльська</t>
  </si>
  <si>
    <t xml:space="preserve">Ратнівська</t>
  </si>
  <si>
    <t xml:space="preserve">Романівська</t>
  </si>
  <si>
    <t xml:space="preserve">Садівська</t>
  </si>
  <si>
    <t xml:space="preserve">Смолигівська</t>
  </si>
  <si>
    <t xml:space="preserve">Хорохоринська</t>
  </si>
  <si>
    <t xml:space="preserve">Чаруківська</t>
  </si>
  <si>
    <t xml:space="preserve">Шепельська</t>
  </si>
  <si>
    <t xml:space="preserve">Рокинівська</t>
  </si>
  <si>
    <t xml:space="preserve">Торчинська</t>
  </si>
  <si>
    <t xml:space="preserve">Районний бюджет</t>
  </si>
  <si>
    <t xml:space="preserve">Обласний бюджет</t>
  </si>
  <si>
    <t xml:space="preserve">Всь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00"/>
    <numFmt numFmtId="168" formatCode="#,##0.00"/>
    <numFmt numFmtId="169" formatCode="#,##0.00000"/>
    <numFmt numFmtId="170" formatCode="0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y_03pr" xfId="20"/>
    <cellStyle name="Обычный_Рiшення_05.01.2007 р. (оригінал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14" topLeftCell="H15" activePane="bottomRight" state="frozen"/>
      <selection pane="topLeft" activeCell="A1" activeCellId="0" sqref="A1"/>
      <selection pane="topRight" activeCell="H1" activeCellId="0" sqref="H1"/>
      <selection pane="bottomLeft" activeCell="A15" activeCellId="0" sqref="A15"/>
      <selection pane="bottomRight" activeCell="H4" activeCellId="0" sqref="H4:A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true" outlineLevel="0" max="2" min="2" style="1" width="12.7"/>
    <col collapsed="false" customWidth="true" hidden="true" outlineLevel="0" max="3" min="3" style="1" width="13.85"/>
    <col collapsed="false" customWidth="true" hidden="true" outlineLevel="0" max="4" min="4" style="1" width="9.41"/>
    <col collapsed="false" customWidth="true" hidden="true" outlineLevel="0" max="5" min="5" style="1" width="11.13"/>
    <col collapsed="false" customWidth="true" hidden="true" outlineLevel="0" max="6" min="6" style="1" width="8.99"/>
    <col collapsed="false" customWidth="true" hidden="true" outlineLevel="0" max="7" min="7" style="1" width="10.71"/>
    <col collapsed="false" customWidth="true" hidden="true" outlineLevel="0" max="8" min="8" style="1" width="11.56"/>
    <col collapsed="false" customWidth="true" hidden="true" outlineLevel="0" max="9" min="9" style="1" width="39.7"/>
    <col collapsed="false" customWidth="true" hidden="true" outlineLevel="0" max="10" min="10" style="1" width="29.13"/>
    <col collapsed="false" customWidth="true" hidden="true" outlineLevel="0" max="11" min="11" style="1" width="17.7"/>
    <col collapsed="false" customWidth="true" hidden="false" outlineLevel="0" max="12" min="12" style="1" width="10.13"/>
    <col collapsed="false" customWidth="true" hidden="false" outlineLevel="0" max="13" min="13" style="1" width="13.28"/>
    <col collapsed="false" customWidth="true" hidden="true" outlineLevel="0" max="14" min="14" style="1" width="12.85"/>
    <col collapsed="false" customWidth="true" hidden="true" outlineLevel="0" max="16" min="15" style="1" width="11.28"/>
    <col collapsed="false" customWidth="true" hidden="true" outlineLevel="0" max="18" min="17" style="1" width="15.85"/>
    <col collapsed="false" customWidth="true" hidden="false" outlineLevel="0" max="19" min="19" style="1" width="15.85"/>
    <col collapsed="false" customWidth="true" hidden="true" outlineLevel="0" max="21" min="20" style="1" width="12.85"/>
    <col collapsed="false" customWidth="true" hidden="true" outlineLevel="0" max="22" min="22" style="1" width="14.41"/>
    <col collapsed="false" customWidth="true" hidden="true" outlineLevel="0" max="23" min="23" style="1" width="15.28"/>
    <col collapsed="false" customWidth="true" hidden="true" outlineLevel="0" max="26" min="24" style="1" width="12.85"/>
    <col collapsed="false" customWidth="true" hidden="false" outlineLevel="0" max="27" min="27" style="1" width="14.41"/>
    <col collapsed="false" customWidth="true" hidden="true" outlineLevel="0" max="28" min="28" style="1" width="15.13"/>
    <col collapsed="false" customWidth="true" hidden="true" outlineLevel="0" max="31" min="29" style="1" width="12.85"/>
    <col collapsed="false" customWidth="true" hidden="false" outlineLevel="0" max="32" min="32" style="1" width="12.42"/>
    <col collapsed="false" customWidth="true" hidden="true" outlineLevel="0" max="33" min="33" style="1" width="16.56"/>
    <col collapsed="false" customWidth="true" hidden="false" outlineLevel="0" max="34" min="34" style="1" width="13.41"/>
    <col collapsed="false" customWidth="true" hidden="false" outlineLevel="0" max="35" min="35" style="1" width="16.7"/>
    <col collapsed="false" customWidth="false" hidden="false" outlineLevel="0" max="257" min="36" style="1" width="9.14"/>
  </cols>
  <sheetData>
    <row r="1" customFormat="false" ht="12.75" hidden="false" customHeight="true" outlineLevel="0" collapsed="false">
      <c r="F1" s="2"/>
      <c r="K1" s="3"/>
      <c r="L1" s="3"/>
      <c r="M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/>
      <c r="AC1" s="4"/>
      <c r="AD1" s="3"/>
      <c r="AE1" s="3"/>
      <c r="AF1" s="3" t="s">
        <v>0</v>
      </c>
      <c r="AG1" s="4"/>
      <c r="AH1" s="4"/>
      <c r="AI1" s="3"/>
      <c r="AJ1" s="3"/>
      <c r="AK1" s="3"/>
      <c r="AL1" s="5"/>
      <c r="AM1" s="5"/>
      <c r="AN1" s="5"/>
      <c r="AO1" s="5"/>
      <c r="AP1" s="5"/>
      <c r="AQ1" s="5"/>
      <c r="AR1" s="5"/>
    </row>
    <row r="2" customFormat="false" ht="12.75" hidden="false" customHeight="false" outlineLevel="0" collapsed="false">
      <c r="F2" s="2"/>
      <c r="K2" s="6"/>
      <c r="L2" s="6"/>
      <c r="M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4"/>
      <c r="AC2" s="4"/>
      <c r="AD2" s="6"/>
      <c r="AE2" s="6"/>
      <c r="AF2" s="6" t="s">
        <v>1</v>
      </c>
      <c r="AG2" s="4"/>
      <c r="AH2" s="4"/>
      <c r="AI2" s="6"/>
      <c r="AJ2" s="6"/>
      <c r="AK2" s="6"/>
      <c r="AL2" s="2"/>
      <c r="AM2" s="2"/>
      <c r="AN2" s="2"/>
      <c r="AO2" s="2"/>
      <c r="AP2" s="2"/>
      <c r="AQ2" s="2"/>
      <c r="AR2" s="2"/>
    </row>
    <row r="3" customFormat="false" ht="12.75" hidden="false" customHeight="false" outlineLevel="0" collapsed="false">
      <c r="F3" s="2"/>
      <c r="K3" s="3"/>
      <c r="L3" s="3"/>
      <c r="M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4"/>
      <c r="AD3" s="3"/>
      <c r="AE3" s="3"/>
      <c r="AF3" s="3" t="s">
        <v>2</v>
      </c>
      <c r="AG3" s="4"/>
      <c r="AH3" s="4"/>
      <c r="AI3" s="3"/>
      <c r="AJ3" s="3"/>
      <c r="AK3" s="3"/>
      <c r="AL3" s="2"/>
      <c r="AM3" s="2"/>
      <c r="AN3" s="2"/>
      <c r="AO3" s="2"/>
      <c r="AP3" s="2"/>
      <c r="AQ3" s="2"/>
      <c r="AR3" s="2"/>
    </row>
    <row r="4" customFormat="false" ht="21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customFormat="false" ht="19.5" hidden="false" customHeight="true" outlineLevel="0" collapsed="false">
      <c r="A5" s="7"/>
      <c r="B5" s="7"/>
      <c r="C5" s="7"/>
      <c r="D5" s="7"/>
      <c r="E5" s="7"/>
      <c r="F5" s="7"/>
      <c r="G5" s="7"/>
      <c r="H5" s="8" t="s">
        <v>4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customFormat="false" ht="18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5</v>
      </c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</row>
    <row r="7" customFormat="false" ht="12.75" hidden="false" customHeight="false" outlineLevel="0" collapsed="false">
      <c r="F7" s="9"/>
      <c r="L7" s="9"/>
      <c r="Q7" s="9"/>
      <c r="R7" s="9"/>
      <c r="S7" s="9"/>
      <c r="AF7" s="9"/>
      <c r="AG7" s="9"/>
      <c r="AH7" s="9" t="s">
        <v>6</v>
      </c>
    </row>
    <row r="8" customFormat="false" ht="12.75" hidden="false" customHeight="true" outlineLevel="0" collapsed="false">
      <c r="A8" s="10" t="s">
        <v>7</v>
      </c>
      <c r="B8" s="11" t="s">
        <v>8</v>
      </c>
      <c r="C8" s="12"/>
      <c r="D8" s="13" t="s">
        <v>8</v>
      </c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4"/>
    </row>
    <row r="9" customFormat="false" ht="13.5" hidden="false" customHeight="true" outlineLevel="0" collapsed="false">
      <c r="A9" s="10"/>
      <c r="B9" s="15" t="s">
        <v>9</v>
      </c>
      <c r="C9" s="10" t="s">
        <v>10</v>
      </c>
      <c r="D9" s="16" t="s">
        <v>11</v>
      </c>
      <c r="E9" s="16"/>
      <c r="F9" s="16"/>
      <c r="G9" s="16"/>
      <c r="H9" s="16"/>
      <c r="I9" s="16"/>
      <c r="J9" s="16"/>
      <c r="K9" s="16"/>
      <c r="L9" s="16"/>
      <c r="M9" s="16"/>
      <c r="N9" s="16" t="s">
        <v>11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 t="s">
        <v>12</v>
      </c>
      <c r="AH9" s="17" t="s">
        <v>13</v>
      </c>
    </row>
    <row r="10" customFormat="false" ht="15.75" hidden="false" customHeight="true" outlineLevel="0" collapsed="false">
      <c r="A10" s="10"/>
      <c r="B10" s="15"/>
      <c r="C10" s="10"/>
      <c r="D10" s="16" t="s">
        <v>14</v>
      </c>
      <c r="E10" s="16"/>
      <c r="F10" s="16"/>
      <c r="G10" s="16"/>
      <c r="H10" s="16"/>
      <c r="I10" s="16"/>
      <c r="J10" s="16"/>
      <c r="K10" s="16"/>
      <c r="L10" s="16"/>
      <c r="M10" s="16"/>
      <c r="N10" s="16" t="s">
        <v>14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 t="s">
        <v>14</v>
      </c>
      <c r="AH10" s="17"/>
    </row>
    <row r="11" customFormat="false" ht="15.75" hidden="false" customHeight="true" outlineLevel="0" collapsed="false">
      <c r="A11" s="10"/>
      <c r="B11" s="15"/>
      <c r="C11" s="10"/>
      <c r="D11" s="18" t="n">
        <v>250311</v>
      </c>
      <c r="E11" s="18"/>
      <c r="F11" s="18" t="n">
        <v>250302</v>
      </c>
      <c r="G11" s="18"/>
      <c r="H11" s="18" t="n">
        <v>250313</v>
      </c>
      <c r="I11" s="18"/>
      <c r="J11" s="18" t="n">
        <v>250342</v>
      </c>
      <c r="K11" s="18" t="n">
        <v>250361</v>
      </c>
      <c r="L11" s="18" t="n">
        <v>250380</v>
      </c>
      <c r="M11" s="18"/>
      <c r="N11" s="18" t="n">
        <v>250380</v>
      </c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 t="n">
        <v>250324</v>
      </c>
      <c r="AH11" s="17"/>
    </row>
    <row r="12" customFormat="false" ht="15.75" hidden="false" customHeight="true" outlineLevel="0" collapsed="false">
      <c r="A12" s="10"/>
      <c r="B12" s="15"/>
      <c r="C12" s="10"/>
      <c r="D12" s="19" t="s">
        <v>15</v>
      </c>
      <c r="E12" s="19"/>
      <c r="F12" s="19" t="s">
        <v>16</v>
      </c>
      <c r="G12" s="19"/>
      <c r="H12" s="10" t="s">
        <v>17</v>
      </c>
      <c r="I12" s="10" t="s">
        <v>18</v>
      </c>
      <c r="J12" s="19" t="s">
        <v>19</v>
      </c>
      <c r="K12" s="19" t="s">
        <v>20</v>
      </c>
      <c r="L12" s="10" t="s">
        <v>21</v>
      </c>
      <c r="M12" s="10" t="s">
        <v>22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20" t="s">
        <v>23</v>
      </c>
      <c r="AH12" s="17"/>
    </row>
    <row r="13" customFormat="false" ht="48.75" hidden="false" customHeight="true" outlineLevel="0" collapsed="false">
      <c r="A13" s="10"/>
      <c r="B13" s="15"/>
      <c r="C13" s="10"/>
      <c r="D13" s="19"/>
      <c r="E13" s="19"/>
      <c r="F13" s="19"/>
      <c r="G13" s="19"/>
      <c r="H13" s="10"/>
      <c r="I13" s="10"/>
      <c r="J13" s="19"/>
      <c r="K13" s="19"/>
      <c r="L13" s="10"/>
      <c r="M13" s="21" t="s">
        <v>24</v>
      </c>
      <c r="N13" s="21" t="s">
        <v>25</v>
      </c>
      <c r="O13" s="21" t="s">
        <v>26</v>
      </c>
      <c r="P13" s="21" t="s">
        <v>27</v>
      </c>
      <c r="Q13" s="21" t="s">
        <v>28</v>
      </c>
      <c r="R13" s="21" t="s">
        <v>29</v>
      </c>
      <c r="S13" s="21" t="s">
        <v>30</v>
      </c>
      <c r="T13" s="21" t="s">
        <v>31</v>
      </c>
      <c r="U13" s="21" t="s">
        <v>32</v>
      </c>
      <c r="V13" s="21" t="s">
        <v>33</v>
      </c>
      <c r="W13" s="21" t="s">
        <v>34</v>
      </c>
      <c r="X13" s="21" t="s">
        <v>35</v>
      </c>
      <c r="Y13" s="21" t="s">
        <v>36</v>
      </c>
      <c r="Z13" s="21" t="s">
        <v>37</v>
      </c>
      <c r="AA13" s="21" t="s">
        <v>38</v>
      </c>
      <c r="AB13" s="21" t="s">
        <v>39</v>
      </c>
      <c r="AC13" s="21" t="s">
        <v>40</v>
      </c>
      <c r="AD13" s="21" t="s">
        <v>41</v>
      </c>
      <c r="AE13" s="21" t="s">
        <v>42</v>
      </c>
      <c r="AF13" s="21" t="s">
        <v>43</v>
      </c>
      <c r="AG13" s="20"/>
      <c r="AH13" s="17"/>
      <c r="AI13" s="22"/>
    </row>
    <row r="14" customFormat="false" ht="66" hidden="false" customHeight="true" outlineLevel="0" collapsed="false">
      <c r="A14" s="10"/>
      <c r="B14" s="15"/>
      <c r="C14" s="10"/>
      <c r="D14" s="10" t="s">
        <v>44</v>
      </c>
      <c r="E14" s="10" t="s">
        <v>45</v>
      </c>
      <c r="F14" s="10" t="s">
        <v>44</v>
      </c>
      <c r="G14" s="10" t="s">
        <v>45</v>
      </c>
      <c r="H14" s="10"/>
      <c r="I14" s="10"/>
      <c r="J14" s="19"/>
      <c r="K14" s="19"/>
      <c r="L14" s="10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0"/>
      <c r="AH14" s="17"/>
      <c r="AI14" s="23"/>
    </row>
    <row r="15" customFormat="false" ht="12.75" hidden="false" customHeight="false" outlineLevel="0" collapsed="false">
      <c r="A15" s="24" t="s">
        <v>46</v>
      </c>
      <c r="B15" s="25"/>
      <c r="C15" s="25" t="n">
        <v>299750</v>
      </c>
      <c r="D15" s="25" t="n">
        <v>103585</v>
      </c>
      <c r="E15" s="26" t="n">
        <f aca="false">ROUND(D15/$B$46,4)</f>
        <v>0.0011</v>
      </c>
      <c r="F15" s="27"/>
      <c r="G15" s="28"/>
      <c r="H15" s="29" t="n">
        <v>12000</v>
      </c>
      <c r="I15" s="29" t="n">
        <v>10800</v>
      </c>
      <c r="J15" s="29" t="n">
        <v>21000</v>
      </c>
      <c r="K15" s="29"/>
      <c r="L15" s="29" t="n">
        <f aca="false">SUM(M15:AF15)</f>
        <v>45481</v>
      </c>
      <c r="M15" s="29" t="n">
        <f aca="false">5000+15000</f>
        <v>20000</v>
      </c>
      <c r="N15" s="30" t="n">
        <v>23211</v>
      </c>
      <c r="O15" s="30"/>
      <c r="P15" s="30"/>
      <c r="Q15" s="30" t="n">
        <f aca="false">195+75+180+320</f>
        <v>770</v>
      </c>
      <c r="R15" s="30"/>
      <c r="S15" s="30" t="n">
        <f aca="false">300+900</f>
        <v>1200</v>
      </c>
      <c r="T15" s="29"/>
      <c r="U15" s="29"/>
      <c r="V15" s="29"/>
      <c r="W15" s="29"/>
      <c r="X15" s="29"/>
      <c r="Y15" s="29"/>
      <c r="Z15" s="29"/>
      <c r="AA15" s="29"/>
      <c r="AB15" s="29"/>
      <c r="AC15" s="29" t="n">
        <v>300</v>
      </c>
      <c r="AD15" s="29"/>
      <c r="AE15" s="29"/>
      <c r="AF15" s="29"/>
      <c r="AG15" s="29"/>
      <c r="AH15" s="29" t="n">
        <f aca="false">D15+F15+L15+H15+I15+J15+K15+AG15</f>
        <v>192866</v>
      </c>
      <c r="AI15" s="31"/>
    </row>
    <row r="16" customFormat="false" ht="12.75" hidden="false" customHeight="false" outlineLevel="0" collapsed="false">
      <c r="A16" s="24" t="s">
        <v>47</v>
      </c>
      <c r="B16" s="25"/>
      <c r="C16" s="25" t="n">
        <v>10423</v>
      </c>
      <c r="D16" s="25" t="n">
        <v>62662</v>
      </c>
      <c r="E16" s="26" t="n">
        <f aca="false">ROUND(D16/$B$46,4)</f>
        <v>0.0007</v>
      </c>
      <c r="F16" s="27"/>
      <c r="G16" s="28"/>
      <c r="H16" s="29" t="n">
        <f aca="false">10000+5000</f>
        <v>15000</v>
      </c>
      <c r="I16" s="29" t="n">
        <v>800</v>
      </c>
      <c r="J16" s="29"/>
      <c r="K16" s="29"/>
      <c r="L16" s="29" t="n">
        <f aca="false">SUM(M16:AF16)</f>
        <v>104130</v>
      </c>
      <c r="M16" s="29" t="n">
        <f aca="false">27000+10000+30000+2000+11000</f>
        <v>80000</v>
      </c>
      <c r="N16" s="30" t="n">
        <v>13970</v>
      </c>
      <c r="O16" s="30"/>
      <c r="P16" s="30"/>
      <c r="Q16" s="30" t="n">
        <f aca="false">123-3+390-150</f>
        <v>360</v>
      </c>
      <c r="R16" s="30" t="n">
        <v>6000</v>
      </c>
      <c r="S16" s="30" t="n">
        <f aca="false">500+300</f>
        <v>800</v>
      </c>
      <c r="T16" s="29"/>
      <c r="U16" s="29" t="n">
        <v>3000</v>
      </c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 t="n">
        <f aca="false">D16+F16+L16+H16+I16+J16+K16+AG16</f>
        <v>182592</v>
      </c>
      <c r="AI16" s="31"/>
    </row>
    <row r="17" customFormat="false" ht="12.75" hidden="false" customHeight="false" outlineLevel="0" collapsed="false">
      <c r="A17" s="24" t="s">
        <v>48</v>
      </c>
      <c r="B17" s="25"/>
      <c r="C17" s="25" t="n">
        <v>78436</v>
      </c>
      <c r="D17" s="25" t="n">
        <v>0</v>
      </c>
      <c r="E17" s="26" t="n">
        <f aca="false">ROUND(D17/$B$46,4)</f>
        <v>0</v>
      </c>
      <c r="F17" s="27" t="n">
        <v>1271</v>
      </c>
      <c r="G17" s="28" t="n">
        <v>0.0162</v>
      </c>
      <c r="H17" s="29" t="n">
        <f aca="false">56400+2500+7600</f>
        <v>66500</v>
      </c>
      <c r="I17" s="29" t="n">
        <v>600</v>
      </c>
      <c r="J17" s="29"/>
      <c r="K17" s="29"/>
      <c r="L17" s="29" t="n">
        <f aca="false">SUM(M17:AF17)</f>
        <v>171091</v>
      </c>
      <c r="M17" s="29" t="n">
        <f aca="false">30000+8900+37000+5000+1363</f>
        <v>82263</v>
      </c>
      <c r="N17" s="30" t="n">
        <v>38481</v>
      </c>
      <c r="O17" s="30"/>
      <c r="P17" s="30"/>
      <c r="Q17" s="30" t="n">
        <f aca="false">152+118+180+210-50</f>
        <v>610</v>
      </c>
      <c r="R17" s="30"/>
      <c r="S17" s="30" t="n">
        <f aca="false">1700-500</f>
        <v>1200</v>
      </c>
      <c r="T17" s="29"/>
      <c r="U17" s="29"/>
      <c r="V17" s="29"/>
      <c r="W17" s="29"/>
      <c r="X17" s="29"/>
      <c r="Y17" s="29"/>
      <c r="Z17" s="29"/>
      <c r="AA17" s="29"/>
      <c r="AB17" s="29"/>
      <c r="AC17" s="29" t="n">
        <v>300</v>
      </c>
      <c r="AD17" s="29"/>
      <c r="AE17" s="29"/>
      <c r="AF17" s="29" t="n">
        <f aca="false">43600+6000-1363</f>
        <v>48237</v>
      </c>
      <c r="AG17" s="29"/>
      <c r="AH17" s="29" t="n">
        <f aca="false">D17+F17+L17+H17+I17+J17+K17+AG17</f>
        <v>239462</v>
      </c>
      <c r="AI17" s="31"/>
    </row>
    <row r="18" customFormat="false" ht="12.75" hidden="false" customHeight="false" outlineLevel="0" collapsed="false">
      <c r="A18" s="24" t="s">
        <v>49</v>
      </c>
      <c r="B18" s="25"/>
      <c r="C18" s="25" t="n">
        <v>145838</v>
      </c>
      <c r="D18" s="25" t="n">
        <v>316112</v>
      </c>
      <c r="E18" s="26" t="n">
        <f aca="false">ROUND(D18/$B$46,4)</f>
        <v>0.0034</v>
      </c>
      <c r="F18" s="27"/>
      <c r="G18" s="28"/>
      <c r="H18" s="29"/>
      <c r="I18" s="29" t="n">
        <v>11700</v>
      </c>
      <c r="J18" s="29"/>
      <c r="K18" s="29"/>
      <c r="L18" s="29" t="n">
        <f aca="false">SUM(M18:AF18)</f>
        <v>42880</v>
      </c>
      <c r="M18" s="29" t="n">
        <f aca="false">24000</f>
        <v>24000</v>
      </c>
      <c r="N18" s="30" t="n">
        <v>18580</v>
      </c>
      <c r="O18" s="30"/>
      <c r="P18" s="30"/>
      <c r="Q18" s="30" t="n">
        <f aca="false">46-46</f>
        <v>0</v>
      </c>
      <c r="R18" s="30"/>
      <c r="S18" s="30" t="n">
        <f aca="false">300</f>
        <v>300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 t="n">
        <f aca="false">D18+F18+L18+H18+I18+J18+K18+AG18</f>
        <v>370692</v>
      </c>
      <c r="AI18" s="31"/>
    </row>
    <row r="19" customFormat="false" ht="12.75" hidden="false" customHeight="false" outlineLevel="0" collapsed="false">
      <c r="A19" s="24" t="s">
        <v>50</v>
      </c>
      <c r="B19" s="25"/>
      <c r="C19" s="25" t="n">
        <v>3259997</v>
      </c>
      <c r="D19" s="25" t="n">
        <v>0</v>
      </c>
      <c r="E19" s="26" t="n">
        <f aca="false">ROUND(D19/$B$46,4)</f>
        <v>0</v>
      </c>
      <c r="F19" s="27" t="n">
        <v>2362826</v>
      </c>
      <c r="G19" s="28" t="n">
        <v>0.7248</v>
      </c>
      <c r="H19" s="29"/>
      <c r="I19" s="29" t="n">
        <v>25300</v>
      </c>
      <c r="J19" s="29"/>
      <c r="K19" s="29"/>
      <c r="L19" s="29" t="n">
        <f aca="false">SUM(M19:AF19)</f>
        <v>2145530</v>
      </c>
      <c r="M19" s="29"/>
      <c r="N19" s="30" t="n">
        <v>44290</v>
      </c>
      <c r="O19" s="30"/>
      <c r="P19" s="30"/>
      <c r="Q19" s="30" t="n">
        <f aca="false">247-7+210-60-50</f>
        <v>340</v>
      </c>
      <c r="R19" s="30"/>
      <c r="S19" s="30" t="n">
        <f aca="false">2400-1000-800+300</f>
        <v>900</v>
      </c>
      <c r="T19" s="29"/>
      <c r="U19" s="29"/>
      <c r="V19" s="29"/>
      <c r="W19" s="29"/>
      <c r="X19" s="29"/>
      <c r="Y19" s="29"/>
      <c r="Z19" s="29"/>
      <c r="AA19" s="29"/>
      <c r="AB19" s="29" t="n">
        <f aca="false">500000+1600000</f>
        <v>2100000</v>
      </c>
      <c r="AC19" s="29"/>
      <c r="AD19" s="29"/>
      <c r="AE19" s="29"/>
      <c r="AF19" s="29"/>
      <c r="AG19" s="29"/>
      <c r="AH19" s="29" t="n">
        <f aca="false">D19+F19+L19+H19+I19+J19+K19+AG19</f>
        <v>4533656</v>
      </c>
      <c r="AI19" s="31"/>
    </row>
    <row r="20" customFormat="false" ht="12.75" hidden="false" customHeight="false" outlineLevel="0" collapsed="false">
      <c r="A20" s="24" t="s">
        <v>51</v>
      </c>
      <c r="B20" s="25"/>
      <c r="C20" s="25" t="n">
        <v>83355</v>
      </c>
      <c r="D20" s="25" t="n">
        <v>51608</v>
      </c>
      <c r="E20" s="26" t="n">
        <f aca="false">ROUND(D20/$B$46,4)</f>
        <v>0.0006</v>
      </c>
      <c r="F20" s="27"/>
      <c r="G20" s="28"/>
      <c r="H20" s="29" t="n">
        <f aca="false">8000+1500</f>
        <v>9500</v>
      </c>
      <c r="I20" s="29" t="n">
        <v>600</v>
      </c>
      <c r="J20" s="29" t="n">
        <v>18600</v>
      </c>
      <c r="K20" s="29"/>
      <c r="L20" s="29" t="n">
        <f aca="false">SUM(M20:AF20)</f>
        <v>24487</v>
      </c>
      <c r="M20" s="29" t="n">
        <f aca="false">5000+4000</f>
        <v>9000</v>
      </c>
      <c r="N20" s="30" t="n">
        <v>11177</v>
      </c>
      <c r="O20" s="30"/>
      <c r="P20" s="30"/>
      <c r="Q20" s="30" t="n">
        <f aca="false">146+334+510+140-120</f>
        <v>1010</v>
      </c>
      <c r="R20" s="30"/>
      <c r="S20" s="30" t="n">
        <v>300</v>
      </c>
      <c r="T20" s="29"/>
      <c r="U20" s="29" t="n">
        <v>3000</v>
      </c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 t="n">
        <f aca="false">D20+F20+L20+H20+I20+J20+K20+AG20</f>
        <v>104795</v>
      </c>
      <c r="AI20" s="31"/>
    </row>
    <row r="21" customFormat="false" ht="12.75" hidden="false" customHeight="false" outlineLevel="0" collapsed="false">
      <c r="A21" s="24" t="s">
        <v>52</v>
      </c>
      <c r="B21" s="25"/>
      <c r="C21" s="25" t="n">
        <v>192714</v>
      </c>
      <c r="D21" s="25" t="n">
        <v>41214</v>
      </c>
      <c r="E21" s="26" t="n">
        <f aca="false">ROUND(D21/$B$46,4)</f>
        <v>0.0004</v>
      </c>
      <c r="F21" s="27"/>
      <c r="G21" s="28"/>
      <c r="H21" s="29" t="n">
        <v>1600</v>
      </c>
      <c r="I21" s="29" t="n">
        <v>5700</v>
      </c>
      <c r="J21" s="29" t="n">
        <v>30000</v>
      </c>
      <c r="K21" s="29"/>
      <c r="L21" s="29" t="n">
        <f aca="false">SUM(M21:AF21)</f>
        <v>41533</v>
      </c>
      <c r="M21" s="29" t="n">
        <f aca="false">19000</f>
        <v>19000</v>
      </c>
      <c r="N21" s="30" t="n">
        <v>16233</v>
      </c>
      <c r="O21" s="30"/>
      <c r="P21" s="30"/>
      <c r="Q21" s="30" t="n">
        <f aca="false">79-79+150-150</f>
        <v>0</v>
      </c>
      <c r="R21" s="30" t="n">
        <f aca="false">6000</f>
        <v>6000</v>
      </c>
      <c r="S21" s="30"/>
      <c r="T21" s="29"/>
      <c r="U21" s="29"/>
      <c r="V21" s="29"/>
      <c r="W21" s="29"/>
      <c r="X21" s="29"/>
      <c r="Y21" s="29"/>
      <c r="Z21" s="29"/>
      <c r="AA21" s="29"/>
      <c r="AB21" s="29"/>
      <c r="AC21" s="29" t="n">
        <v>300</v>
      </c>
      <c r="AD21" s="29"/>
      <c r="AE21" s="29"/>
      <c r="AF21" s="29"/>
      <c r="AG21" s="29"/>
      <c r="AH21" s="29" t="n">
        <f aca="false">D21+F21+L21+H21+I21+J21+K21+AG21</f>
        <v>120047</v>
      </c>
      <c r="AI21" s="31"/>
    </row>
    <row r="22" customFormat="false" ht="12.75" hidden="false" customHeight="false" outlineLevel="0" collapsed="false">
      <c r="A22" s="24" t="s">
        <v>53</v>
      </c>
      <c r="B22" s="25"/>
      <c r="C22" s="25" t="n">
        <v>113938</v>
      </c>
      <c r="D22" s="25" t="n">
        <v>165813</v>
      </c>
      <c r="E22" s="26" t="n">
        <f aca="false">ROUND(D22/$B$46,4)</f>
        <v>0.0018</v>
      </c>
      <c r="F22" s="27"/>
      <c r="G22" s="28"/>
      <c r="H22" s="29" t="n">
        <f aca="false">7000+54600</f>
        <v>61600</v>
      </c>
      <c r="I22" s="29" t="n">
        <v>6300</v>
      </c>
      <c r="J22" s="29"/>
      <c r="K22" s="29"/>
      <c r="L22" s="29" t="n">
        <f aca="false">SUM(M22:AF22)</f>
        <v>107250</v>
      </c>
      <c r="M22" s="29" t="n">
        <f aca="false">15000+25000+10000+31000+8000</f>
        <v>89000</v>
      </c>
      <c r="N22" s="30" t="n">
        <v>15190</v>
      </c>
      <c r="O22" s="30"/>
      <c r="P22" s="30"/>
      <c r="Q22" s="30" t="n">
        <f aca="false">239-29+180+220-150</f>
        <v>460</v>
      </c>
      <c r="R22" s="30"/>
      <c r="S22" s="30" t="n">
        <f aca="false">1900+100+300</f>
        <v>2300</v>
      </c>
      <c r="T22" s="29"/>
      <c r="U22" s="29"/>
      <c r="V22" s="29"/>
      <c r="W22" s="29"/>
      <c r="X22" s="29"/>
      <c r="Y22" s="29"/>
      <c r="Z22" s="29"/>
      <c r="AA22" s="29"/>
      <c r="AB22" s="29"/>
      <c r="AC22" s="29" t="n">
        <v>300</v>
      </c>
      <c r="AD22" s="29"/>
      <c r="AE22" s="29"/>
      <c r="AF22" s="29"/>
      <c r="AG22" s="29"/>
      <c r="AH22" s="29" t="n">
        <f aca="false">D22+F22+L22+H22+I22+J22+K22+AG22</f>
        <v>340963</v>
      </c>
      <c r="AI22" s="31"/>
    </row>
    <row r="23" customFormat="false" ht="12.75" hidden="false" customHeight="false" outlineLevel="0" collapsed="false">
      <c r="A23" s="24" t="s">
        <v>54</v>
      </c>
      <c r="B23" s="25"/>
      <c r="C23" s="25" t="n">
        <v>257665</v>
      </c>
      <c r="D23" s="25" t="n">
        <v>958628</v>
      </c>
      <c r="E23" s="26" t="n">
        <f aca="false">ROUND(D23/$B$46,4)</f>
        <v>0.0104</v>
      </c>
      <c r="F23" s="27"/>
      <c r="G23" s="28"/>
      <c r="H23" s="29" t="n">
        <v>11900</v>
      </c>
      <c r="I23" s="29" t="n">
        <v>27600</v>
      </c>
      <c r="J23" s="29"/>
      <c r="K23" s="29"/>
      <c r="L23" s="29" t="n">
        <f aca="false">SUM(M23:AF23)</f>
        <v>166200</v>
      </c>
      <c r="M23" s="29" t="n">
        <f aca="false">17000+10000+15000</f>
        <v>42000</v>
      </c>
      <c r="N23" s="30" t="n">
        <v>73200</v>
      </c>
      <c r="O23" s="30"/>
      <c r="P23" s="30"/>
      <c r="Q23" s="30" t="n">
        <f aca="false">140-140+510-410-100</f>
        <v>0</v>
      </c>
      <c r="R23" s="30" t="n">
        <v>6000</v>
      </c>
      <c r="S23" s="30"/>
      <c r="T23" s="29"/>
      <c r="U23" s="29"/>
      <c r="V23" s="29"/>
      <c r="W23" s="29"/>
      <c r="X23" s="29"/>
      <c r="Y23" s="29"/>
      <c r="Z23" s="29"/>
      <c r="AA23" s="29" t="n">
        <f aca="false">15000+15000-15000</f>
        <v>15000</v>
      </c>
      <c r="AB23" s="29"/>
      <c r="AC23" s="29"/>
      <c r="AD23" s="29" t="n">
        <v>30000</v>
      </c>
      <c r="AE23" s="29"/>
      <c r="AF23" s="29"/>
      <c r="AG23" s="29"/>
      <c r="AH23" s="29" t="n">
        <f aca="false">D23+F23+L23+H23+I23+J23+K23+AG23</f>
        <v>1164328</v>
      </c>
      <c r="AI23" s="31"/>
    </row>
    <row r="24" customFormat="false" ht="12.75" hidden="false" customHeight="false" outlineLevel="0" collapsed="false">
      <c r="A24" s="24" t="s">
        <v>55</v>
      </c>
      <c r="B24" s="25"/>
      <c r="C24" s="25" t="n">
        <v>113927</v>
      </c>
      <c r="D24" s="25" t="n">
        <v>186122</v>
      </c>
      <c r="E24" s="26" t="n">
        <f aca="false">ROUND(D24/$B$46,4)</f>
        <v>0.002</v>
      </c>
      <c r="F24" s="27"/>
      <c r="G24" s="28"/>
      <c r="H24" s="29" t="n">
        <v>38300</v>
      </c>
      <c r="I24" s="29" t="n">
        <v>20400</v>
      </c>
      <c r="J24" s="29"/>
      <c r="K24" s="29"/>
      <c r="L24" s="29" t="n">
        <f aca="false">SUM(M24:AF24)</f>
        <v>71037</v>
      </c>
      <c r="M24" s="29" t="n">
        <f aca="false">14000+5000+42000</f>
        <v>61000</v>
      </c>
      <c r="N24" s="30" t="n">
        <v>7397</v>
      </c>
      <c r="O24" s="30"/>
      <c r="P24" s="30"/>
      <c r="Q24" s="30" t="n">
        <f aca="false">151+29+1680+180</f>
        <v>2040</v>
      </c>
      <c r="R24" s="30"/>
      <c r="S24" s="30" t="n">
        <f aca="false">300</f>
        <v>300</v>
      </c>
      <c r="T24" s="29"/>
      <c r="U24" s="29"/>
      <c r="V24" s="29"/>
      <c r="W24" s="29"/>
      <c r="X24" s="29"/>
      <c r="Y24" s="29"/>
      <c r="Z24" s="29"/>
      <c r="AA24" s="29"/>
      <c r="AB24" s="29"/>
      <c r="AC24" s="29" t="n">
        <v>300</v>
      </c>
      <c r="AD24" s="29"/>
      <c r="AE24" s="29"/>
      <c r="AF24" s="29"/>
      <c r="AG24" s="29"/>
      <c r="AH24" s="29" t="n">
        <f aca="false">D24+F24+L24+H24+I24+J24+K24+AG24</f>
        <v>315859</v>
      </c>
      <c r="AI24" s="31"/>
    </row>
    <row r="25" customFormat="false" ht="12.75" hidden="false" customHeight="false" outlineLevel="0" collapsed="false">
      <c r="A25" s="24" t="s">
        <v>56</v>
      </c>
      <c r="B25" s="25"/>
      <c r="C25" s="25" t="n">
        <v>442375</v>
      </c>
      <c r="D25" s="25" t="n">
        <v>1293287</v>
      </c>
      <c r="E25" s="26" t="n">
        <f aca="false">ROUND(D25/$B$46,4)</f>
        <v>0.0141</v>
      </c>
      <c r="F25" s="27"/>
      <c r="G25" s="28"/>
      <c r="H25" s="29" t="n">
        <v>41200</v>
      </c>
      <c r="I25" s="29" t="n">
        <v>34400</v>
      </c>
      <c r="J25" s="29"/>
      <c r="K25" s="29"/>
      <c r="L25" s="29" t="n">
        <f aca="false">SUM(M25:AF25)</f>
        <v>65828</v>
      </c>
      <c r="M25" s="29"/>
      <c r="N25" s="30" t="n">
        <v>64828</v>
      </c>
      <c r="O25" s="30"/>
      <c r="P25" s="30"/>
      <c r="Q25" s="30" t="n">
        <f aca="false">107-107+180-180</f>
        <v>0</v>
      </c>
      <c r="R25" s="30"/>
      <c r="S25" s="30"/>
      <c r="T25" s="29"/>
      <c r="U25" s="29" t="n">
        <f aca="false">1000</f>
        <v>1000</v>
      </c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 t="n">
        <f aca="false">D25+F25+L25+H25+I25+J25+K25+AG25</f>
        <v>1434715</v>
      </c>
      <c r="AI25" s="31"/>
    </row>
    <row r="26" customFormat="false" ht="12.75" hidden="false" customHeight="false" outlineLevel="0" collapsed="false">
      <c r="A26" s="24" t="s">
        <v>57</v>
      </c>
      <c r="B26" s="25"/>
      <c r="C26" s="25" t="n">
        <v>29868</v>
      </c>
      <c r="D26" s="25" t="n">
        <v>209132</v>
      </c>
      <c r="E26" s="26" t="n">
        <f aca="false">ROUND(D26/$B$46,4)</f>
        <v>0.0023</v>
      </c>
      <c r="F26" s="27"/>
      <c r="G26" s="28"/>
      <c r="H26" s="29"/>
      <c r="I26" s="29" t="n">
        <v>6000</v>
      </c>
      <c r="J26" s="29"/>
      <c r="K26" s="29"/>
      <c r="L26" s="29" t="n">
        <f aca="false">SUM(M26:AF26)</f>
        <v>9751</v>
      </c>
      <c r="M26" s="29"/>
      <c r="N26" s="30" t="n">
        <v>5381</v>
      </c>
      <c r="O26" s="30"/>
      <c r="P26" s="30"/>
      <c r="Q26" s="30" t="n">
        <f aca="false">161+49+210-50</f>
        <v>370</v>
      </c>
      <c r="R26" s="30"/>
      <c r="S26" s="30" t="n">
        <f aca="false">4900-1000+100</f>
        <v>4000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 t="n">
        <f aca="false">D26+F26+L26+H26+I26+J26+K26+AG26</f>
        <v>224883</v>
      </c>
      <c r="AI26" s="31"/>
    </row>
    <row r="27" customFormat="false" ht="12.75" hidden="false" customHeight="false" outlineLevel="0" collapsed="false">
      <c r="A27" s="24" t="s">
        <v>58</v>
      </c>
      <c r="B27" s="25"/>
      <c r="C27" s="25" t="n">
        <v>59059</v>
      </c>
      <c r="D27" s="25" t="n">
        <v>44534</v>
      </c>
      <c r="E27" s="26" t="n">
        <f aca="false">ROUND(D27/$B$46,4)</f>
        <v>0.0005</v>
      </c>
      <c r="F27" s="27"/>
      <c r="G27" s="28"/>
      <c r="H27" s="29" t="n">
        <v>6000</v>
      </c>
      <c r="I27" s="29" t="n">
        <v>600</v>
      </c>
      <c r="J27" s="29"/>
      <c r="K27" s="29"/>
      <c r="L27" s="29" t="n">
        <f aca="false">SUM(M27:AF27)</f>
        <v>97318</v>
      </c>
      <c r="M27" s="29" t="n">
        <f aca="false">6000+15000+13000+7000</f>
        <v>41000</v>
      </c>
      <c r="N27" s="30" t="n">
        <v>56148</v>
      </c>
      <c r="O27" s="30"/>
      <c r="P27" s="30"/>
      <c r="Q27" s="30" t="n">
        <f aca="false">150-150+180+40-50</f>
        <v>170</v>
      </c>
      <c r="R27" s="30"/>
      <c r="S27" s="30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 t="n">
        <f aca="false">D27+F27+L27+H27+I27+J27+K27+AG27</f>
        <v>148452</v>
      </c>
      <c r="AI27" s="31"/>
    </row>
    <row r="28" customFormat="false" ht="12.75" hidden="false" customHeight="false" outlineLevel="0" collapsed="false">
      <c r="A28" s="24" t="s">
        <v>59</v>
      </c>
      <c r="B28" s="25"/>
      <c r="C28" s="25" t="n">
        <v>632254</v>
      </c>
      <c r="D28" s="25" t="n">
        <v>371664</v>
      </c>
      <c r="E28" s="26" t="n">
        <f aca="false">ROUND(D28/$B$46,4)</f>
        <v>0.004</v>
      </c>
      <c r="F28" s="27"/>
      <c r="G28" s="28"/>
      <c r="H28" s="29"/>
      <c r="I28" s="29" t="n">
        <v>26300</v>
      </c>
      <c r="J28" s="29"/>
      <c r="K28" s="29"/>
      <c r="L28" s="29" t="n">
        <f aca="false">SUM(M28:AF28)</f>
        <v>0</v>
      </c>
      <c r="M28" s="29"/>
      <c r="N28" s="30"/>
      <c r="O28" s="30"/>
      <c r="P28" s="30"/>
      <c r="Q28" s="30" t="n">
        <f aca="false">76-76</f>
        <v>0</v>
      </c>
      <c r="R28" s="30" t="n">
        <f aca="false">6000-6000</f>
        <v>0</v>
      </c>
      <c r="S28" s="30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 t="n">
        <f aca="false">D28+F28+L28+H28+I28+J28+K28+AG28</f>
        <v>397964</v>
      </c>
      <c r="AI28" s="31"/>
    </row>
    <row r="29" customFormat="false" ht="12.75" hidden="false" customHeight="false" outlineLevel="0" collapsed="false">
      <c r="A29" s="24" t="s">
        <v>60</v>
      </c>
      <c r="B29" s="25"/>
      <c r="C29" s="25" t="n">
        <v>238500</v>
      </c>
      <c r="D29" s="25" t="n">
        <v>437378</v>
      </c>
      <c r="E29" s="26" t="n">
        <f aca="false">ROUND(D29/$B$46,4)</f>
        <v>0.0048</v>
      </c>
      <c r="F29" s="27"/>
      <c r="G29" s="28"/>
      <c r="H29" s="29" t="n">
        <v>62500</v>
      </c>
      <c r="I29" s="29" t="n">
        <v>16000</v>
      </c>
      <c r="J29" s="29"/>
      <c r="K29" s="29"/>
      <c r="L29" s="29" t="n">
        <f aca="false">SUM(M29:AF29)</f>
        <v>103281</v>
      </c>
      <c r="M29" s="29" t="n">
        <f aca="false">10000+10000+20000+14300</f>
        <v>54300</v>
      </c>
      <c r="N29" s="30" t="n">
        <v>48471</v>
      </c>
      <c r="O29" s="30"/>
      <c r="P29" s="30"/>
      <c r="Q29" s="30" t="n">
        <f aca="false">213-213+180-180+210</f>
        <v>210</v>
      </c>
      <c r="R29" s="30"/>
      <c r="S29" s="30" t="n">
        <v>300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 t="n">
        <f aca="false">D29+F29+L29+H29+I29+J29+K29+AG29</f>
        <v>619159</v>
      </c>
      <c r="AI29" s="31"/>
    </row>
    <row r="30" customFormat="false" ht="12.75" hidden="false" customHeight="false" outlineLevel="0" collapsed="false">
      <c r="A30" s="24" t="s">
        <v>61</v>
      </c>
      <c r="B30" s="25"/>
      <c r="C30" s="25" t="n">
        <v>911105</v>
      </c>
      <c r="D30" s="25" t="n">
        <v>391932</v>
      </c>
      <c r="E30" s="26" t="n">
        <f aca="false">ROUND(D30/$B$46,4)</f>
        <v>0.0043</v>
      </c>
      <c r="F30" s="27"/>
      <c r="G30" s="28"/>
      <c r="H30" s="29"/>
      <c r="I30" s="29" t="n">
        <v>24200</v>
      </c>
      <c r="J30" s="29"/>
      <c r="K30" s="29"/>
      <c r="L30" s="29" t="n">
        <f aca="false">SUM(M30:AF30)</f>
        <v>95604</v>
      </c>
      <c r="M30" s="29"/>
      <c r="N30" s="30" t="n">
        <v>39454</v>
      </c>
      <c r="O30" s="30" t="n">
        <v>50000</v>
      </c>
      <c r="P30" s="30"/>
      <c r="Q30" s="30" t="n">
        <f aca="false">256-106+600-300-300</f>
        <v>150</v>
      </c>
      <c r="R30" s="30" t="n">
        <v>6000</v>
      </c>
      <c r="S30" s="30" t="n">
        <f aca="false">300-300</f>
        <v>0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 t="n">
        <f aca="false">D30+F30+L30+H30+I30+J30+K30+AG30</f>
        <v>511736</v>
      </c>
      <c r="AI30" s="31"/>
    </row>
    <row r="31" customFormat="false" ht="12.75" hidden="false" customHeight="false" outlineLevel="0" collapsed="false">
      <c r="A31" s="24" t="s">
        <v>62</v>
      </c>
      <c r="B31" s="25"/>
      <c r="C31" s="25" t="n">
        <v>77581</v>
      </c>
      <c r="D31" s="25" t="n">
        <v>3371</v>
      </c>
      <c r="E31" s="26" t="n">
        <f aca="false">ROUND(D31/$B$46,4)</f>
        <v>0</v>
      </c>
      <c r="F31" s="27"/>
      <c r="G31" s="28"/>
      <c r="H31" s="29" t="n">
        <v>5100</v>
      </c>
      <c r="I31" s="29" t="n">
        <v>600</v>
      </c>
      <c r="J31" s="29" t="n">
        <v>24000</v>
      </c>
      <c r="K31" s="29"/>
      <c r="L31" s="29" t="n">
        <f aca="false">SUM(M31:AF31)</f>
        <v>35574</v>
      </c>
      <c r="M31" s="29" t="n">
        <f aca="false">2000+13000+5000+3000+4000</f>
        <v>27000</v>
      </c>
      <c r="N31" s="30" t="n">
        <v>6774</v>
      </c>
      <c r="O31" s="30"/>
      <c r="P31" s="30"/>
      <c r="Q31" s="30" t="n">
        <f aca="false">144-144</f>
        <v>0</v>
      </c>
      <c r="R31" s="30"/>
      <c r="S31" s="30" t="n">
        <f aca="false">1700-200</f>
        <v>1500</v>
      </c>
      <c r="T31" s="29"/>
      <c r="U31" s="29"/>
      <c r="V31" s="29"/>
      <c r="W31" s="29"/>
      <c r="X31" s="29"/>
      <c r="Y31" s="29"/>
      <c r="Z31" s="29"/>
      <c r="AA31" s="29"/>
      <c r="AB31" s="29"/>
      <c r="AC31" s="29" t="n">
        <v>300</v>
      </c>
      <c r="AD31" s="29"/>
      <c r="AE31" s="29"/>
      <c r="AF31" s="29"/>
      <c r="AG31" s="29"/>
      <c r="AH31" s="29" t="n">
        <f aca="false">D31+F31+L31+H31+I31+J31+K31+AG31</f>
        <v>68645</v>
      </c>
      <c r="AI31" s="31"/>
    </row>
    <row r="32" customFormat="false" ht="12.75" hidden="false" customHeight="false" outlineLevel="0" collapsed="false">
      <c r="A32" s="24" t="s">
        <v>63</v>
      </c>
      <c r="B32" s="25"/>
      <c r="C32" s="25" t="n">
        <v>38174</v>
      </c>
      <c r="D32" s="25" t="n">
        <v>60678</v>
      </c>
      <c r="E32" s="26" t="n">
        <f aca="false">ROUND(D32/$B$46,4)</f>
        <v>0.0007</v>
      </c>
      <c r="F32" s="27"/>
      <c r="G32" s="28"/>
      <c r="H32" s="29" t="n">
        <f aca="false">5000+4200</f>
        <v>9200</v>
      </c>
      <c r="I32" s="29" t="n">
        <v>800</v>
      </c>
      <c r="J32" s="29"/>
      <c r="K32" s="29"/>
      <c r="L32" s="29" t="n">
        <f aca="false">SUM(M32:AF32)</f>
        <v>76603</v>
      </c>
      <c r="M32" s="29" t="n">
        <f aca="false">7000+10000+21000+4000</f>
        <v>42000</v>
      </c>
      <c r="N32" s="30" t="n">
        <v>28943</v>
      </c>
      <c r="O32" s="30"/>
      <c r="P32" s="30"/>
      <c r="Q32" s="30" t="n">
        <f aca="false">271+629+1230-120-450</f>
        <v>1560</v>
      </c>
      <c r="R32" s="30"/>
      <c r="S32" s="30" t="n">
        <f aca="false">6200-2100</f>
        <v>4100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 t="n">
        <f aca="false">D32+F32+L32+H32+I32+J32+K32+AG32</f>
        <v>147281</v>
      </c>
      <c r="AI32" s="31"/>
    </row>
    <row r="33" customFormat="false" ht="12.75" hidden="false" customHeight="false" outlineLevel="0" collapsed="false">
      <c r="A33" s="24" t="s">
        <v>64</v>
      </c>
      <c r="B33" s="25"/>
      <c r="C33" s="25" t="n">
        <v>1741371</v>
      </c>
      <c r="D33" s="25" t="n">
        <v>0</v>
      </c>
      <c r="E33" s="26" t="n">
        <f aca="false">ROUND(D33/$B$46,4)</f>
        <v>0</v>
      </c>
      <c r="F33" s="27" t="n">
        <v>647513</v>
      </c>
      <c r="G33" s="28" t="n">
        <v>0.3718</v>
      </c>
      <c r="H33" s="29"/>
      <c r="I33" s="29" t="n">
        <v>22500</v>
      </c>
      <c r="J33" s="29"/>
      <c r="K33" s="29"/>
      <c r="L33" s="29" t="n">
        <f aca="false">SUM(M33:AF33)</f>
        <v>252408</v>
      </c>
      <c r="M33" s="29" t="n">
        <f aca="false">60000</f>
        <v>60000</v>
      </c>
      <c r="N33" s="30" t="n">
        <v>69348</v>
      </c>
      <c r="O33" s="30"/>
      <c r="P33" s="30" t="n">
        <v>10000</v>
      </c>
      <c r="Q33" s="30" t="n">
        <f aca="false">218+142+660-210-50</f>
        <v>760</v>
      </c>
      <c r="R33" s="30"/>
      <c r="S33" s="30"/>
      <c r="T33" s="29"/>
      <c r="U33" s="29"/>
      <c r="V33" s="29" t="n">
        <v>112000</v>
      </c>
      <c r="W33" s="29"/>
      <c r="X33" s="29"/>
      <c r="Y33" s="29"/>
      <c r="Z33" s="29"/>
      <c r="AA33" s="29"/>
      <c r="AB33" s="29"/>
      <c r="AC33" s="29" t="n">
        <v>300</v>
      </c>
      <c r="AD33" s="29"/>
      <c r="AE33" s="29"/>
      <c r="AF33" s="29"/>
      <c r="AG33" s="29"/>
      <c r="AH33" s="29" t="n">
        <f aca="false">D33+F33+L33+H33+I33+J33+K33+AG33</f>
        <v>922421</v>
      </c>
      <c r="AI33" s="31"/>
    </row>
    <row r="34" customFormat="false" ht="12.75" hidden="false" customHeight="false" outlineLevel="0" collapsed="false">
      <c r="A34" s="24" t="s">
        <v>65</v>
      </c>
      <c r="B34" s="25"/>
      <c r="C34" s="25" t="n">
        <v>173867</v>
      </c>
      <c r="D34" s="25" t="n">
        <v>239574</v>
      </c>
      <c r="E34" s="26" t="n">
        <f aca="false">ROUND(D34/$B$46,4)</f>
        <v>0.0026</v>
      </c>
      <c r="F34" s="27"/>
      <c r="G34" s="28"/>
      <c r="H34" s="29"/>
      <c r="I34" s="29" t="n">
        <v>11700</v>
      </c>
      <c r="J34" s="29" t="n">
        <v>22000</v>
      </c>
      <c r="K34" s="29"/>
      <c r="L34" s="29" t="n">
        <f aca="false">SUM(M34:AF34)</f>
        <v>33854</v>
      </c>
      <c r="M34" s="29" t="n">
        <f aca="false">10000</f>
        <v>10000</v>
      </c>
      <c r="N34" s="30" t="n">
        <v>22014</v>
      </c>
      <c r="O34" s="30"/>
      <c r="P34" s="30"/>
      <c r="Q34" s="30" t="n">
        <f aca="false">109-109+300-300+1540</f>
        <v>1540</v>
      </c>
      <c r="R34" s="30"/>
      <c r="S34" s="30" t="n">
        <f aca="false">600-300</f>
        <v>300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 t="n">
        <f aca="false">D34+F34+L34+H34+I34+J34+K34+AG34</f>
        <v>307128</v>
      </c>
      <c r="AI34" s="31"/>
    </row>
    <row r="35" customFormat="false" ht="12.75" hidden="false" customHeight="false" outlineLevel="0" collapsed="false">
      <c r="A35" s="24" t="s">
        <v>66</v>
      </c>
      <c r="B35" s="25"/>
      <c r="C35" s="25" t="n">
        <v>60288</v>
      </c>
      <c r="D35" s="25" t="n">
        <v>118014</v>
      </c>
      <c r="E35" s="26" t="n">
        <f aca="false">ROUND(D35/$B$46,4)</f>
        <v>0.0013</v>
      </c>
      <c r="F35" s="27"/>
      <c r="G35" s="28"/>
      <c r="H35" s="29" t="n">
        <f aca="false">9400+32700</f>
        <v>42100</v>
      </c>
      <c r="I35" s="29" t="n">
        <v>5500</v>
      </c>
      <c r="J35" s="29"/>
      <c r="K35" s="29"/>
      <c r="L35" s="29" t="n">
        <f aca="false">SUM(M35:AF35)</f>
        <v>58411</v>
      </c>
      <c r="M35" s="29" t="n">
        <f aca="false">14000+5000</f>
        <v>19000</v>
      </c>
      <c r="N35" s="30" t="n">
        <v>22911</v>
      </c>
      <c r="O35" s="30"/>
      <c r="P35" s="30" t="n">
        <v>10000</v>
      </c>
      <c r="Q35" s="30" t="n">
        <f aca="false">353-293+150+190-200</f>
        <v>200</v>
      </c>
      <c r="R35" s="30"/>
      <c r="S35" s="30" t="n">
        <f aca="false">5600+300+100</f>
        <v>6000</v>
      </c>
      <c r="T35" s="29"/>
      <c r="U35" s="29"/>
      <c r="V35" s="29"/>
      <c r="W35" s="29"/>
      <c r="X35" s="29"/>
      <c r="Y35" s="29"/>
      <c r="Z35" s="29"/>
      <c r="AA35" s="29"/>
      <c r="AB35" s="29"/>
      <c r="AC35" s="29" t="n">
        <v>300</v>
      </c>
      <c r="AD35" s="29"/>
      <c r="AE35" s="29"/>
      <c r="AF35" s="29"/>
      <c r="AG35" s="29"/>
      <c r="AH35" s="29" t="n">
        <f aca="false">D35+F35+L35+H35+I35+J35+K35+AG35</f>
        <v>224025</v>
      </c>
      <c r="AI35" s="31"/>
    </row>
    <row r="36" customFormat="false" ht="12.75" hidden="false" customHeight="false" outlineLevel="0" collapsed="false">
      <c r="A36" s="24" t="s">
        <v>67</v>
      </c>
      <c r="B36" s="25"/>
      <c r="C36" s="25" t="n">
        <v>35047</v>
      </c>
      <c r="D36" s="25" t="n">
        <v>66711</v>
      </c>
      <c r="E36" s="26" t="n">
        <f aca="false">ROUND(D36/$B$46,4)</f>
        <v>0.0007</v>
      </c>
      <c r="F36" s="27"/>
      <c r="G36" s="28"/>
      <c r="H36" s="29" t="n">
        <v>2500</v>
      </c>
      <c r="I36" s="29" t="n">
        <v>800</v>
      </c>
      <c r="J36" s="29"/>
      <c r="K36" s="29"/>
      <c r="L36" s="29" t="n">
        <f aca="false">SUM(M36:AF36)</f>
        <v>76052</v>
      </c>
      <c r="M36" s="29" t="n">
        <f aca="false">15000+5000+30000+4000</f>
        <v>54000</v>
      </c>
      <c r="N36" s="30" t="n">
        <v>20462</v>
      </c>
      <c r="O36" s="30"/>
      <c r="P36" s="30"/>
      <c r="Q36" s="30" t="n">
        <f aca="false">228+12+180+120-150</f>
        <v>390</v>
      </c>
      <c r="R36" s="30"/>
      <c r="S36" s="30" t="n">
        <f aca="false">2700-500-1300</f>
        <v>900</v>
      </c>
      <c r="T36" s="29"/>
      <c r="U36" s="29"/>
      <c r="V36" s="29"/>
      <c r="W36" s="29"/>
      <c r="X36" s="29"/>
      <c r="Y36" s="29"/>
      <c r="Z36" s="29"/>
      <c r="AA36" s="29"/>
      <c r="AB36" s="29"/>
      <c r="AC36" s="29" t="n">
        <v>300</v>
      </c>
      <c r="AD36" s="29"/>
      <c r="AE36" s="29"/>
      <c r="AF36" s="29"/>
      <c r="AG36" s="29"/>
      <c r="AH36" s="29" t="n">
        <f aca="false">D36+F36+L36+H36+I36+J36+K36+AG36</f>
        <v>146063</v>
      </c>
      <c r="AI36" s="31"/>
    </row>
    <row r="37" customFormat="false" ht="12.75" hidden="false" customHeight="false" outlineLevel="0" collapsed="false">
      <c r="A37" s="24" t="s">
        <v>68</v>
      </c>
      <c r="B37" s="25"/>
      <c r="C37" s="25" t="n">
        <v>245579</v>
      </c>
      <c r="D37" s="25" t="n">
        <v>220772</v>
      </c>
      <c r="E37" s="26" t="n">
        <f aca="false">ROUND(D37/$B$46,4)</f>
        <v>0.0024</v>
      </c>
      <c r="F37" s="27"/>
      <c r="G37" s="28"/>
      <c r="H37" s="29" t="n">
        <v>45900</v>
      </c>
      <c r="I37" s="29" t="n">
        <v>15200</v>
      </c>
      <c r="J37" s="29"/>
      <c r="K37" s="29"/>
      <c r="L37" s="29" t="n">
        <f aca="false">SUM(M37:AF37)</f>
        <v>93198</v>
      </c>
      <c r="M37" s="29" t="n">
        <f aca="false">17000+15000+8000+14000+10000</f>
        <v>64000</v>
      </c>
      <c r="N37" s="30" t="n">
        <v>9198</v>
      </c>
      <c r="O37" s="30"/>
      <c r="P37" s="30"/>
      <c r="Q37" s="30" t="n">
        <f aca="false">96-96</f>
        <v>0</v>
      </c>
      <c r="R37" s="30"/>
      <c r="S37" s="30"/>
      <c r="T37" s="29"/>
      <c r="U37" s="29"/>
      <c r="V37" s="29"/>
      <c r="W37" s="29" t="n">
        <v>20000</v>
      </c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 t="n">
        <f aca="false">D37+F37+L37+H37+I37+J37+K37+AG37</f>
        <v>375070</v>
      </c>
      <c r="AI37" s="31"/>
    </row>
    <row r="38" customFormat="false" ht="12.75" hidden="false" customHeight="false" outlineLevel="0" collapsed="false">
      <c r="A38" s="24" t="s">
        <v>69</v>
      </c>
      <c r="B38" s="25"/>
      <c r="C38" s="25" t="n">
        <v>215337</v>
      </c>
      <c r="D38" s="25" t="n">
        <v>124931</v>
      </c>
      <c r="E38" s="26" t="n">
        <f aca="false">ROUND(D38/$B$46,4)</f>
        <v>0.0014</v>
      </c>
      <c r="F38" s="27"/>
      <c r="G38" s="28"/>
      <c r="H38" s="29" t="n">
        <v>26000</v>
      </c>
      <c r="I38" s="29" t="n">
        <v>22900</v>
      </c>
      <c r="J38" s="29"/>
      <c r="K38" s="29"/>
      <c r="L38" s="29" t="n">
        <f aca="false">SUM(M38:AF38)</f>
        <v>59019</v>
      </c>
      <c r="M38" s="29" t="n">
        <f aca="false">8000+22000+5000</f>
        <v>35000</v>
      </c>
      <c r="N38" s="30" t="n">
        <v>23419</v>
      </c>
      <c r="O38" s="30"/>
      <c r="P38" s="30"/>
      <c r="Q38" s="30" t="n">
        <f aca="false">136-136+300-300</f>
        <v>0</v>
      </c>
      <c r="R38" s="30"/>
      <c r="S38" s="30" t="n">
        <f aca="false">600-300</f>
        <v>300</v>
      </c>
      <c r="T38" s="29"/>
      <c r="U38" s="29"/>
      <c r="V38" s="29"/>
      <c r="W38" s="29"/>
      <c r="X38" s="29"/>
      <c r="Y38" s="29"/>
      <c r="Z38" s="29"/>
      <c r="AA38" s="29"/>
      <c r="AB38" s="29"/>
      <c r="AC38" s="29" t="n">
        <v>300</v>
      </c>
      <c r="AD38" s="29"/>
      <c r="AE38" s="29"/>
      <c r="AF38" s="29"/>
      <c r="AG38" s="29"/>
      <c r="AH38" s="29" t="n">
        <f aca="false">D38+F38+L38+H38+I38+J38+K38+AG38</f>
        <v>232850</v>
      </c>
      <c r="AI38" s="31"/>
    </row>
    <row r="39" customFormat="false" ht="12.75" hidden="false" customHeight="false" outlineLevel="0" collapsed="false">
      <c r="A39" s="24" t="s">
        <v>70</v>
      </c>
      <c r="B39" s="25"/>
      <c r="C39" s="25" t="n">
        <v>39094</v>
      </c>
      <c r="D39" s="25" t="n">
        <v>202132</v>
      </c>
      <c r="E39" s="26" t="n">
        <f aca="false">ROUND(D39/$B$46,4)</f>
        <v>0.0022</v>
      </c>
      <c r="F39" s="27"/>
      <c r="G39" s="28"/>
      <c r="H39" s="29" t="n">
        <f aca="false">8500+18000</f>
        <v>26500</v>
      </c>
      <c r="I39" s="29" t="n">
        <v>9900</v>
      </c>
      <c r="J39" s="29"/>
      <c r="K39" s="29"/>
      <c r="L39" s="29" t="n">
        <f aca="false">SUM(M39:AF39)</f>
        <v>107964</v>
      </c>
      <c r="M39" s="29" t="n">
        <f aca="false">40000+8000+35000+5000</f>
        <v>88000</v>
      </c>
      <c r="N39" s="30" t="n">
        <v>10604</v>
      </c>
      <c r="O39" s="30"/>
      <c r="P39" s="30"/>
      <c r="Q39" s="30" t="n">
        <f aca="false">206+244+450-40-100</f>
        <v>760</v>
      </c>
      <c r="R39" s="30" t="n">
        <f aca="false">6000</f>
        <v>6000</v>
      </c>
      <c r="S39" s="30" t="n">
        <v>600</v>
      </c>
      <c r="T39" s="29"/>
      <c r="U39" s="29"/>
      <c r="V39" s="29"/>
      <c r="W39" s="29"/>
      <c r="X39" s="29"/>
      <c r="Y39" s="29"/>
      <c r="Z39" s="29"/>
      <c r="AA39" s="29" t="n">
        <v>2000</v>
      </c>
      <c r="AB39" s="29"/>
      <c r="AC39" s="29"/>
      <c r="AD39" s="29"/>
      <c r="AE39" s="29"/>
      <c r="AF39" s="29"/>
      <c r="AG39" s="29"/>
      <c r="AH39" s="29" t="n">
        <f aca="false">D39+F39+L39+H39+I39+J39+K39+AG39</f>
        <v>346496</v>
      </c>
      <c r="AI39" s="31"/>
    </row>
    <row r="40" customFormat="false" ht="12.75" hidden="false" customHeight="false" outlineLevel="0" collapsed="false">
      <c r="A40" s="24" t="s">
        <v>71</v>
      </c>
      <c r="B40" s="25"/>
      <c r="C40" s="25" t="n">
        <v>92107</v>
      </c>
      <c r="D40" s="25" t="n">
        <v>40825</v>
      </c>
      <c r="E40" s="26" t="n">
        <f aca="false">ROUND(D40/$B$46,4)</f>
        <v>0.0004</v>
      </c>
      <c r="F40" s="27"/>
      <c r="G40" s="28"/>
      <c r="H40" s="28"/>
      <c r="I40" s="29" t="n">
        <v>700</v>
      </c>
      <c r="J40" s="29"/>
      <c r="K40" s="29"/>
      <c r="L40" s="29" t="n">
        <f aca="false">SUM(M40:AF40)</f>
        <v>13119</v>
      </c>
      <c r="M40" s="29"/>
      <c r="N40" s="30" t="n">
        <v>12419</v>
      </c>
      <c r="O40" s="30"/>
      <c r="P40" s="30"/>
      <c r="Q40" s="30" t="n">
        <f aca="false">164-164</f>
        <v>0</v>
      </c>
      <c r="R40" s="30" t="n">
        <f aca="false">6000-6000</f>
        <v>0</v>
      </c>
      <c r="S40" s="30" t="n">
        <v>700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 t="n">
        <f aca="false">D40+F40+L40+H40+I40+J40+K40+AG40</f>
        <v>54644</v>
      </c>
      <c r="AI40" s="31"/>
    </row>
    <row r="41" customFormat="false" ht="12.75" hidden="false" customHeight="false" outlineLevel="0" collapsed="false">
      <c r="A41" s="24" t="s">
        <v>72</v>
      </c>
      <c r="B41" s="25"/>
      <c r="C41" s="25" t="n">
        <v>31984</v>
      </c>
      <c r="D41" s="25" t="n">
        <v>56608</v>
      </c>
      <c r="E41" s="26" t="n">
        <f aca="false">ROUND(D41/$B$46,4)</f>
        <v>0.0006</v>
      </c>
      <c r="F41" s="27"/>
      <c r="G41" s="28"/>
      <c r="H41" s="29" t="n">
        <v>5000</v>
      </c>
      <c r="I41" s="29" t="n">
        <v>400</v>
      </c>
      <c r="J41" s="29"/>
      <c r="K41" s="29"/>
      <c r="L41" s="29" t="n">
        <f aca="false">SUM(M41:AF41)</f>
        <v>10977</v>
      </c>
      <c r="M41" s="29" t="n">
        <v>3000</v>
      </c>
      <c r="N41" s="30" t="n">
        <v>7607</v>
      </c>
      <c r="O41" s="30"/>
      <c r="P41" s="30"/>
      <c r="Q41" s="30" t="n">
        <f aca="false">98-68+210+180-50</f>
        <v>370</v>
      </c>
      <c r="R41" s="30"/>
      <c r="S41" s="30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 t="n">
        <f aca="false">D41+F41+L41+H41+I41+J41+K41+AG41</f>
        <v>72985</v>
      </c>
      <c r="AI41" s="31"/>
    </row>
    <row r="42" customFormat="false" ht="12.75" hidden="false" customHeight="false" outlineLevel="0" collapsed="false">
      <c r="A42" s="24" t="s">
        <v>73</v>
      </c>
      <c r="B42" s="25"/>
      <c r="C42" s="25" t="n">
        <v>82976</v>
      </c>
      <c r="D42" s="25" t="n">
        <v>322569</v>
      </c>
      <c r="E42" s="26" t="n">
        <f aca="false">ROUND(D42/$B$46,4)</f>
        <v>0.0035</v>
      </c>
      <c r="F42" s="27"/>
      <c r="G42" s="28"/>
      <c r="H42" s="29" t="n">
        <v>46000</v>
      </c>
      <c r="I42" s="29" t="n">
        <v>9700</v>
      </c>
      <c r="J42" s="29"/>
      <c r="K42" s="29"/>
      <c r="L42" s="29" t="n">
        <f aca="false">SUM(M42:AF42)</f>
        <v>110560</v>
      </c>
      <c r="M42" s="29"/>
      <c r="N42" s="30" t="n">
        <v>67140</v>
      </c>
      <c r="O42" s="30"/>
      <c r="P42" s="30"/>
      <c r="Q42" s="30" t="n">
        <f aca="false">146+424+750+700-300</f>
        <v>1720</v>
      </c>
      <c r="R42" s="30"/>
      <c r="S42" s="30"/>
      <c r="T42" s="29"/>
      <c r="U42" s="29"/>
      <c r="V42" s="29"/>
      <c r="W42" s="29"/>
      <c r="X42" s="29"/>
      <c r="Y42" s="29"/>
      <c r="Z42" s="29"/>
      <c r="AA42" s="29"/>
      <c r="AB42" s="29"/>
      <c r="AC42" s="29" t="n">
        <v>300</v>
      </c>
      <c r="AD42" s="29"/>
      <c r="AE42" s="29"/>
      <c r="AF42" s="29" t="n">
        <f aca="false">34000+10000-2600</f>
        <v>41400</v>
      </c>
      <c r="AG42" s="29"/>
      <c r="AH42" s="29" t="n">
        <f aca="false">D42+F42+L42+H42+I42+J42+K42+AG42</f>
        <v>488829</v>
      </c>
      <c r="AI42" s="31"/>
    </row>
    <row r="43" customFormat="false" ht="12.75" hidden="false" customHeight="false" outlineLevel="0" collapsed="false">
      <c r="A43" s="24" t="s">
        <v>74</v>
      </c>
      <c r="B43" s="25"/>
      <c r="C43" s="25" t="n">
        <v>43287</v>
      </c>
      <c r="D43" s="25" t="n">
        <v>52343</v>
      </c>
      <c r="E43" s="26" t="n">
        <f aca="false">ROUND(D43/$B$46,4)</f>
        <v>0.0006</v>
      </c>
      <c r="F43" s="27"/>
      <c r="G43" s="28"/>
      <c r="H43" s="28"/>
      <c r="I43" s="29" t="n">
        <v>600</v>
      </c>
      <c r="J43" s="29"/>
      <c r="K43" s="29"/>
      <c r="L43" s="29" t="n">
        <f aca="false">SUM(M43:AF43)</f>
        <v>22210</v>
      </c>
      <c r="M43" s="29" t="n">
        <f aca="false">2000+4000</f>
        <v>6000</v>
      </c>
      <c r="N43" s="30" t="n">
        <v>10170</v>
      </c>
      <c r="O43" s="30"/>
      <c r="P43" s="30"/>
      <c r="Q43" s="30" t="n">
        <f aca="false">140-110+90+620</f>
        <v>740</v>
      </c>
      <c r="R43" s="30"/>
      <c r="S43" s="30" t="n">
        <f aca="false">300-300</f>
        <v>0</v>
      </c>
      <c r="T43" s="29"/>
      <c r="U43" s="29"/>
      <c r="V43" s="29"/>
      <c r="W43" s="29"/>
      <c r="X43" s="29"/>
      <c r="Y43" s="29"/>
      <c r="Z43" s="29"/>
      <c r="AA43" s="29" t="n">
        <v>5000</v>
      </c>
      <c r="AB43" s="29"/>
      <c r="AC43" s="29" t="n">
        <v>300</v>
      </c>
      <c r="AD43" s="29"/>
      <c r="AE43" s="29"/>
      <c r="AF43" s="29"/>
      <c r="AG43" s="29"/>
      <c r="AH43" s="29" t="n">
        <f aca="false">D43+F43+L43+H43+I43+J43+K43+AG43</f>
        <v>75153</v>
      </c>
      <c r="AI43" s="31"/>
    </row>
    <row r="44" customFormat="false" ht="12.75" hidden="false" customHeight="false" outlineLevel="0" collapsed="false">
      <c r="A44" s="24" t="s">
        <v>75</v>
      </c>
      <c r="B44" s="25"/>
      <c r="C44" s="25" t="n">
        <v>474886</v>
      </c>
      <c r="D44" s="25" t="n">
        <v>277072</v>
      </c>
      <c r="E44" s="26" t="n">
        <f aca="false">ROUND(D44/$B$46,4)</f>
        <v>0.003</v>
      </c>
      <c r="F44" s="27"/>
      <c r="G44" s="28"/>
      <c r="H44" s="29" t="n">
        <v>26200</v>
      </c>
      <c r="I44" s="29" t="n">
        <v>21700</v>
      </c>
      <c r="J44" s="29"/>
      <c r="K44" s="29" t="n">
        <v>120000</v>
      </c>
      <c r="L44" s="29" t="n">
        <f aca="false">SUM(M44:AF44)</f>
        <v>350931</v>
      </c>
      <c r="M44" s="29" t="n">
        <f aca="false">35000+13000+21000</f>
        <v>69000</v>
      </c>
      <c r="N44" s="30" t="n">
        <v>66781</v>
      </c>
      <c r="O44" s="30"/>
      <c r="P44" s="30"/>
      <c r="Q44" s="30" t="n">
        <f aca="false">106+44+150-150</f>
        <v>150</v>
      </c>
      <c r="R44" s="30"/>
      <c r="S44" s="30"/>
      <c r="T44" s="29"/>
      <c r="U44" s="29"/>
      <c r="V44" s="29"/>
      <c r="W44" s="29"/>
      <c r="X44" s="29"/>
      <c r="Y44" s="29"/>
      <c r="Z44" s="29" t="n">
        <v>200000</v>
      </c>
      <c r="AA44" s="29" t="n">
        <f aca="false">10000+5000</f>
        <v>15000</v>
      </c>
      <c r="AB44" s="29"/>
      <c r="AC44" s="29"/>
      <c r="AD44" s="29"/>
      <c r="AE44" s="29"/>
      <c r="AF44" s="29"/>
      <c r="AG44" s="29"/>
      <c r="AH44" s="29" t="n">
        <f aca="false">D44+F44+L44+H44+I44+J44+K44+AG44</f>
        <v>795903</v>
      </c>
      <c r="AI44" s="31"/>
    </row>
    <row r="45" customFormat="false" ht="12.75" hidden="false" customHeight="false" outlineLevel="0" collapsed="false">
      <c r="A45" s="24" t="s">
        <v>76</v>
      </c>
      <c r="B45" s="25"/>
      <c r="C45" s="25" t="n">
        <v>1364488</v>
      </c>
      <c r="D45" s="25" t="n">
        <v>0</v>
      </c>
      <c r="E45" s="26" t="n">
        <f aca="false">ROUND(D45/$B$46,4)</f>
        <v>0</v>
      </c>
      <c r="F45" s="27" t="n">
        <v>2932</v>
      </c>
      <c r="G45" s="28" t="n">
        <v>0.0021</v>
      </c>
      <c r="H45" s="28"/>
      <c r="I45" s="29" t="n">
        <v>21800</v>
      </c>
      <c r="J45" s="29"/>
      <c r="K45" s="29"/>
      <c r="L45" s="29" t="n">
        <f aca="false">SUM(M45:AF45)</f>
        <v>172620</v>
      </c>
      <c r="M45" s="29" t="n">
        <f aca="false">20000</f>
        <v>20000</v>
      </c>
      <c r="N45" s="30"/>
      <c r="O45" s="30" t="n">
        <v>50000</v>
      </c>
      <c r="P45" s="30"/>
      <c r="Q45" s="30" t="n">
        <f aca="false">204-24+190+100-50</f>
        <v>420</v>
      </c>
      <c r="R45" s="30"/>
      <c r="S45" s="30" t="n">
        <f aca="false">300+400</f>
        <v>700</v>
      </c>
      <c r="T45" s="29" t="n">
        <v>1500</v>
      </c>
      <c r="U45" s="29"/>
      <c r="V45" s="29"/>
      <c r="W45" s="29"/>
      <c r="X45" s="29" t="n">
        <f aca="false">50000</f>
        <v>50000</v>
      </c>
      <c r="Y45" s="29" t="n">
        <f aca="false">50000</f>
        <v>50000</v>
      </c>
      <c r="Z45" s="29"/>
      <c r="AA45" s="29"/>
      <c r="AB45" s="29"/>
      <c r="AC45" s="29"/>
      <c r="AD45" s="29"/>
      <c r="AE45" s="29"/>
      <c r="AF45" s="29"/>
      <c r="AG45" s="29"/>
      <c r="AH45" s="29" t="n">
        <f aca="false">D45+F45+L45+H45+I45+J45+K45+AG45</f>
        <v>197352</v>
      </c>
      <c r="AI45" s="31" t="n">
        <f aca="false">D45*1000</f>
        <v>0</v>
      </c>
    </row>
    <row r="46" customFormat="false" ht="12.75" hidden="true" customHeight="false" outlineLevel="0" collapsed="false">
      <c r="A46" s="24" t="s">
        <v>77</v>
      </c>
      <c r="B46" s="25" t="n">
        <v>92001672</v>
      </c>
      <c r="C46" s="25" t="n">
        <v>23384440</v>
      </c>
      <c r="D46" s="25" t="n">
        <v>0</v>
      </c>
      <c r="E46" s="32" t="n">
        <v>0</v>
      </c>
      <c r="F46" s="27"/>
      <c r="G46" s="28"/>
      <c r="H46" s="28"/>
      <c r="I46" s="28"/>
      <c r="J46" s="28"/>
      <c r="K46" s="28"/>
      <c r="L46" s="29" t="n">
        <f aca="false">SUM(M46:AF46)</f>
        <v>0</v>
      </c>
      <c r="M46" s="29"/>
      <c r="N46" s="30"/>
      <c r="O46" s="30"/>
      <c r="P46" s="30"/>
      <c r="Q46" s="30"/>
      <c r="R46" s="30"/>
      <c r="S46" s="30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 t="n">
        <f aca="false">D46+F46+L46+H46+I46+J46+K46+AG46</f>
        <v>0</v>
      </c>
      <c r="AI46" s="31" t="n">
        <f aca="false">D46*1000</f>
        <v>0</v>
      </c>
    </row>
    <row r="47" customFormat="false" ht="12.75" hidden="false" customHeight="false" outlineLevel="0" collapsed="false">
      <c r="A47" s="24" t="s">
        <v>78</v>
      </c>
      <c r="B47" s="25"/>
      <c r="C47" s="25"/>
      <c r="D47" s="25"/>
      <c r="E47" s="32"/>
      <c r="F47" s="27"/>
      <c r="G47" s="28"/>
      <c r="H47" s="28"/>
      <c r="I47" s="28"/>
      <c r="J47" s="28"/>
      <c r="K47" s="28"/>
      <c r="L47" s="29" t="n">
        <f aca="false">SUM(M47:AF47)</f>
        <v>30000</v>
      </c>
      <c r="M47" s="29"/>
      <c r="N47" s="30"/>
      <c r="O47" s="30"/>
      <c r="P47" s="30"/>
      <c r="Q47" s="30"/>
      <c r="R47" s="30"/>
      <c r="S47" s="30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 t="n">
        <v>30000</v>
      </c>
      <c r="AF47" s="29"/>
      <c r="AG47" s="29" t="n">
        <v>50000</v>
      </c>
      <c r="AH47" s="29" t="n">
        <f aca="false">D47+F47+L47+H47+I47+J47+K47+AG47</f>
        <v>80000</v>
      </c>
      <c r="AI47" s="31"/>
    </row>
    <row r="48" s="37" customFormat="true" ht="12.75" hidden="false" customHeight="false" outlineLevel="0" collapsed="false">
      <c r="A48" s="33" t="s">
        <v>79</v>
      </c>
      <c r="B48" s="34" t="n">
        <f aca="false">B46</f>
        <v>92001672</v>
      </c>
      <c r="C48" s="34" t="n">
        <f aca="false">SUM(C15:C46)</f>
        <v>34969710</v>
      </c>
      <c r="D48" s="34" t="n">
        <f aca="false">SUM(D15:D46)</f>
        <v>6419271</v>
      </c>
      <c r="E48" s="35" t="n">
        <f aca="false">SUM(E15:E46)</f>
        <v>0.0698</v>
      </c>
      <c r="F48" s="34" t="n">
        <f aca="false">SUM(F15:F45)</f>
        <v>3014542</v>
      </c>
      <c r="G48" s="35" t="n">
        <f aca="false">SUM(G15:G45)</f>
        <v>1.1149</v>
      </c>
      <c r="H48" s="34" t="n">
        <f aca="false">SUM(H15:H45)</f>
        <v>560600</v>
      </c>
      <c r="I48" s="34" t="n">
        <f aca="false">SUM(I15:I45)</f>
        <v>362100</v>
      </c>
      <c r="J48" s="34" t="n">
        <f aca="false">SUM(J15:J45)</f>
        <v>115600</v>
      </c>
      <c r="K48" s="34" t="n">
        <f aca="false">SUM(K15:K45)</f>
        <v>120000</v>
      </c>
      <c r="L48" s="34" t="n">
        <f aca="false">SUM(L15:L47)</f>
        <v>4794901</v>
      </c>
      <c r="M48" s="34" t="n">
        <f aca="false">SUM(M15:M47)</f>
        <v>1018563</v>
      </c>
      <c r="N48" s="34" t="n">
        <f aca="false">SUM(N15:N47)</f>
        <v>853801</v>
      </c>
      <c r="O48" s="34" t="n">
        <f aca="false">SUM(O15:O47)</f>
        <v>100000</v>
      </c>
      <c r="P48" s="34" t="n">
        <f aca="false">SUM(P15:P47)</f>
        <v>20000</v>
      </c>
      <c r="Q48" s="34" t="n">
        <f aca="false">SUM(Q15:Q47)</f>
        <v>15100</v>
      </c>
      <c r="R48" s="34" t="n">
        <f aca="false">SUM(R15:R47)</f>
        <v>30000</v>
      </c>
      <c r="S48" s="34" t="n">
        <f aca="false">SUM(S15:S47)</f>
        <v>26700</v>
      </c>
      <c r="T48" s="34" t="n">
        <f aca="false">SUM(T15:T47)</f>
        <v>1500</v>
      </c>
      <c r="U48" s="34" t="n">
        <f aca="false">SUM(U15:U47)</f>
        <v>7000</v>
      </c>
      <c r="V48" s="34" t="n">
        <f aca="false">SUM(V15:V47)</f>
        <v>112000</v>
      </c>
      <c r="W48" s="34" t="n">
        <f aca="false">SUM(W15:W47)</f>
        <v>20000</v>
      </c>
      <c r="X48" s="34" t="n">
        <f aca="false">SUM(X15:X47)</f>
        <v>50000</v>
      </c>
      <c r="Y48" s="34" t="n">
        <f aca="false">SUM(Y15:Y47)</f>
        <v>50000</v>
      </c>
      <c r="Z48" s="34" t="n">
        <f aca="false">SUM(Z15:Z47)</f>
        <v>200000</v>
      </c>
      <c r="AA48" s="34" t="n">
        <f aca="false">SUM(AA15:AA47)</f>
        <v>37000</v>
      </c>
      <c r="AB48" s="34" t="n">
        <f aca="false">SUM(AB15:AB47)</f>
        <v>2100000</v>
      </c>
      <c r="AC48" s="34" t="n">
        <f aca="false">SUM(AC15:AC47)</f>
        <v>3600</v>
      </c>
      <c r="AD48" s="34" t="n">
        <f aca="false">SUM(AD15:AD47)</f>
        <v>30000</v>
      </c>
      <c r="AE48" s="34" t="n">
        <f aca="false">SUM(AE15:AE47)</f>
        <v>30000</v>
      </c>
      <c r="AF48" s="34" t="n">
        <f aca="false">SUM(AF15:AF47)</f>
        <v>89637</v>
      </c>
      <c r="AG48" s="34" t="n">
        <f aca="false">SUM(AG15:AG47)</f>
        <v>50000</v>
      </c>
      <c r="AH48" s="34" t="n">
        <f aca="false">SUM(AH15:AH47)</f>
        <v>15437014</v>
      </c>
      <c r="AI48" s="36"/>
    </row>
    <row r="49" s="37" customFormat="true" ht="12.75" hidden="false" customHeight="false" outlineLevel="0" collapsed="false">
      <c r="A49" s="38"/>
      <c r="B49" s="39"/>
      <c r="C49" s="38"/>
      <c r="D49" s="38"/>
      <c r="E49" s="38"/>
      <c r="F49" s="40"/>
      <c r="L49" s="41"/>
    </row>
    <row r="50" customFormat="false" ht="12.75" hidden="false" customHeight="true" outlineLevel="0" collapsed="false">
      <c r="A50" s="42"/>
      <c r="B50" s="42"/>
      <c r="C50" s="42"/>
      <c r="D50" s="42"/>
      <c r="E50" s="42"/>
      <c r="N50" s="31"/>
    </row>
  </sheetData>
  <mergeCells count="45">
    <mergeCell ref="AL1:AR1"/>
    <mergeCell ref="H4:AH4"/>
    <mergeCell ref="H5:AH5"/>
    <mergeCell ref="H6:AH6"/>
    <mergeCell ref="A8:A14"/>
    <mergeCell ref="D8:AG8"/>
    <mergeCell ref="B9:B14"/>
    <mergeCell ref="C9:C14"/>
    <mergeCell ref="D9:M9"/>
    <mergeCell ref="N9:AF9"/>
    <mergeCell ref="AH9:AH14"/>
    <mergeCell ref="D10:M10"/>
    <mergeCell ref="N10:AF10"/>
    <mergeCell ref="D11:E11"/>
    <mergeCell ref="F11:G11"/>
    <mergeCell ref="N11:AF11"/>
    <mergeCell ref="D12:E13"/>
    <mergeCell ref="F12:G13"/>
    <mergeCell ref="H12:H14"/>
    <mergeCell ref="I12:I14"/>
    <mergeCell ref="J12:J14"/>
    <mergeCell ref="K12:K14"/>
    <mergeCell ref="L12:L14"/>
    <mergeCell ref="M12:AF12"/>
    <mergeCell ref="AG12:AG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B13:AB14"/>
    <mergeCell ref="AC13:AC14"/>
    <mergeCell ref="AD13:AD14"/>
    <mergeCell ref="AE13:AE14"/>
    <mergeCell ref="AF13:AF14"/>
  </mergeCells>
  <printOptions headings="false" gridLines="false" gridLinesSet="true" horizontalCentered="false" verticalCentered="false"/>
  <pageMargins left="1.00972222222222" right="0.275694444444444" top="0.236111111111111" bottom="0.236111111111111" header="0.511811023622047" footer="0.236111111111111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 Cyr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20:55:41Z</dcterms:created>
  <dc:creator>homa</dc:creator>
  <dc:description/>
  <dc:language>en-US</dc:language>
  <cp:lastModifiedBy>Admin</cp:lastModifiedBy>
  <cp:lastPrinted>2011-12-12T17:15:15Z</cp:lastPrinted>
  <dcterms:modified xsi:type="dcterms:W3CDTF">2011-12-28T12:05:11Z</dcterms:modified>
  <cp:revision>0</cp:revision>
  <dc:subject/>
  <dc:title/>
</cp:coreProperties>
</file>