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Додаток 3</t>
  </si>
  <si>
    <t xml:space="preserve">до рішення районної ради</t>
  </si>
  <si>
    <t xml:space="preserve">від 27.12.2011 № 13/17</t>
  </si>
  <si>
    <t xml:space="preserve">Розподіл видатків районного бюджету на 2011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01</t>
  </si>
  <si>
    <t xml:space="preserve">Луцька районна рада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020</t>
  </si>
  <si>
    <t xml:space="preserve">Відділ освіти Луцької РДА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50</t>
  </si>
  <si>
    <t xml:space="preserve">Управління праці та соціального захисту населення Луцької РДА</t>
  </si>
  <si>
    <t xml:space="preserve">070303</t>
  </si>
  <si>
    <t xml:space="preserve">Дитячі будинки (в т. ч. сімейного типу, прийомні сім`ї)</t>
  </si>
  <si>
    <t xml:space="preserve">в тому числі: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в тому числі: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5</t>
  </si>
  <si>
    <t xml:space="preserve">Пільги багатодітним сім`ям на житлово-комунальні послуги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12</t>
  </si>
  <si>
    <t xml:space="preserve">Інші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60</t>
  </si>
  <si>
    <t xml:space="preserve">Відділ у справах сім`ї, молоді та спорту Луцької РДА</t>
  </si>
  <si>
    <t xml:space="preserve">091101</t>
  </si>
  <si>
    <t xml:space="preserve">Утримання центрів соціальних служб для сім`ї, дітей та молоді</t>
  </si>
  <si>
    <t xml:space="preserve">110</t>
  </si>
  <si>
    <t xml:space="preserve">Відділ культури і туризму Луцької РД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200</t>
  </si>
  <si>
    <t xml:space="preserve">Управління агропромислового розвитку Луцької РДА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80</t>
  </si>
  <si>
    <t xml:space="preserve">Інші субвенції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2" activeCellId="0" sqref="C32: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1115390</v>
      </c>
      <c r="D12" s="9" t="n">
        <v>524484</v>
      </c>
      <c r="E12" s="9" t="n">
        <v>61603</v>
      </c>
      <c r="F12" s="9" t="n">
        <v>139200</v>
      </c>
      <c r="G12" s="9" t="n">
        <v>0</v>
      </c>
      <c r="H12" s="9" t="n">
        <v>0</v>
      </c>
      <c r="I12" s="9" t="n">
        <v>0</v>
      </c>
      <c r="J12" s="9" t="n">
        <v>139200</v>
      </c>
      <c r="K12" s="9" t="n">
        <v>139200</v>
      </c>
      <c r="L12" s="9" t="n">
        <v>139200</v>
      </c>
      <c r="M12" s="10" t="n">
        <f aca="false">C12+F12</f>
        <v>1254590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9" t="n">
        <v>26850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f aca="false">C13+F13</f>
        <v>268500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2685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f aca="false">C14+F14</f>
        <v>268500</v>
      </c>
    </row>
    <row r="15" customFormat="false" ht="12.75" hidden="false" customHeight="false" outlineLevel="0" collapsed="false">
      <c r="A15" s="7" t="s">
        <v>26</v>
      </c>
      <c r="B15" s="8" t="s">
        <v>27</v>
      </c>
      <c r="C15" s="9" t="n">
        <v>52172759</v>
      </c>
      <c r="D15" s="9" t="n">
        <v>30916707</v>
      </c>
      <c r="E15" s="9" t="n">
        <v>5922833</v>
      </c>
      <c r="F15" s="9" t="n">
        <v>1023910</v>
      </c>
      <c r="G15" s="9" t="n">
        <v>19900</v>
      </c>
      <c r="H15" s="9" t="n">
        <v>0</v>
      </c>
      <c r="I15" s="9" t="n">
        <v>0</v>
      </c>
      <c r="J15" s="9" t="n">
        <v>1004010</v>
      </c>
      <c r="K15" s="9" t="n">
        <v>998910</v>
      </c>
      <c r="L15" s="9" t="n">
        <v>998910</v>
      </c>
      <c r="M15" s="10" t="n">
        <f aca="false">C15+F15</f>
        <v>53196669</v>
      </c>
    </row>
    <row r="16" customFormat="false" ht="12.75" hidden="false" customHeight="false" outlineLevel="0" collapsed="false">
      <c r="A16" s="7" t="s">
        <v>28</v>
      </c>
      <c r="B16" s="8" t="s">
        <v>29</v>
      </c>
      <c r="C16" s="9" t="n">
        <v>51094317</v>
      </c>
      <c r="D16" s="9" t="n">
        <v>30258055</v>
      </c>
      <c r="E16" s="9" t="n">
        <v>5789359</v>
      </c>
      <c r="F16" s="9" t="n">
        <v>1023910</v>
      </c>
      <c r="G16" s="9" t="n">
        <v>19900</v>
      </c>
      <c r="H16" s="9" t="n">
        <v>0</v>
      </c>
      <c r="I16" s="9" t="n">
        <v>0</v>
      </c>
      <c r="J16" s="9" t="n">
        <v>1004010</v>
      </c>
      <c r="K16" s="9" t="n">
        <v>998910</v>
      </c>
      <c r="L16" s="9" t="n">
        <v>998910</v>
      </c>
      <c r="M16" s="10" t="n">
        <f aca="false">C16+F16</f>
        <v>52118227</v>
      </c>
    </row>
    <row r="17" customFormat="false" ht="51" hidden="false" customHeight="false" outlineLevel="0" collapsed="false">
      <c r="A17" s="11" t="s">
        <v>30</v>
      </c>
      <c r="B17" s="12" t="s">
        <v>31</v>
      </c>
      <c r="C17" s="13" t="n">
        <v>49142209</v>
      </c>
      <c r="D17" s="13" t="n">
        <v>29132310</v>
      </c>
      <c r="E17" s="13" t="n">
        <v>5649600</v>
      </c>
      <c r="F17" s="13" t="n">
        <v>1023910</v>
      </c>
      <c r="G17" s="13" t="n">
        <v>19900</v>
      </c>
      <c r="H17" s="13" t="n">
        <v>0</v>
      </c>
      <c r="I17" s="13" t="n">
        <v>0</v>
      </c>
      <c r="J17" s="13" t="n">
        <v>1004010</v>
      </c>
      <c r="K17" s="13" t="n">
        <v>998910</v>
      </c>
      <c r="L17" s="13" t="n">
        <v>998910</v>
      </c>
      <c r="M17" s="14" t="n">
        <f aca="false">C17+F17</f>
        <v>50166119</v>
      </c>
    </row>
    <row r="18" customFormat="false" ht="25.5" hidden="false" customHeight="false" outlineLevel="0" collapsed="false">
      <c r="A18" s="7" t="s">
        <v>32</v>
      </c>
      <c r="B18" s="8" t="s">
        <v>33</v>
      </c>
      <c r="C18" s="9" t="n">
        <v>65920968.397</v>
      </c>
      <c r="D18" s="9" t="n">
        <v>0</v>
      </c>
      <c r="E18" s="9" t="n">
        <v>0</v>
      </c>
      <c r="F18" s="9" t="n">
        <v>40062</v>
      </c>
      <c r="G18" s="9" t="n">
        <v>0</v>
      </c>
      <c r="H18" s="9" t="n">
        <v>0</v>
      </c>
      <c r="I18" s="9" t="n">
        <v>0</v>
      </c>
      <c r="J18" s="9" t="n">
        <v>40062</v>
      </c>
      <c r="K18" s="9" t="n">
        <v>40062</v>
      </c>
      <c r="L18" s="9" t="n">
        <v>40062</v>
      </c>
      <c r="M18" s="10" t="n">
        <f aca="false">C18+F18</f>
        <v>65961030.397</v>
      </c>
    </row>
    <row r="19" customFormat="false" ht="12.75" hidden="false" customHeight="false" outlineLevel="0" collapsed="false">
      <c r="A19" s="7" t="s">
        <v>28</v>
      </c>
      <c r="B19" s="8" t="s">
        <v>29</v>
      </c>
      <c r="C19" s="9" t="n">
        <v>1051187.4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10" t="n">
        <f aca="false">C19+F19</f>
        <v>1051187.4</v>
      </c>
    </row>
    <row r="20" customFormat="false" ht="25.5" hidden="false" customHeight="false" outlineLevel="0" collapsed="false">
      <c r="A20" s="11" t="s">
        <v>34</v>
      </c>
      <c r="B20" s="12" t="s">
        <v>35</v>
      </c>
      <c r="C20" s="13" t="n">
        <v>1051187.4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f aca="false">C20+F20</f>
        <v>1051187.4</v>
      </c>
    </row>
    <row r="21" customFormat="false" ht="127.5" hidden="false" customHeight="false" outlineLevel="0" collapsed="false">
      <c r="A21" s="11"/>
      <c r="B21" s="15" t="s">
        <v>36</v>
      </c>
      <c r="C21" s="13" t="n">
        <v>1051187.4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f aca="false">C21+F21</f>
        <v>1051187.4</v>
      </c>
    </row>
    <row r="22" customFormat="false" ht="25.5" hidden="false" customHeight="false" outlineLevel="0" collapsed="false">
      <c r="A22" s="7" t="s">
        <v>37</v>
      </c>
      <c r="B22" s="8" t="s">
        <v>38</v>
      </c>
      <c r="C22" s="9" t="n">
        <v>64164427.507</v>
      </c>
      <c r="D22" s="9" t="n">
        <v>0</v>
      </c>
      <c r="E22" s="9" t="n">
        <v>0</v>
      </c>
      <c r="F22" s="9" t="n">
        <v>40062</v>
      </c>
      <c r="G22" s="9" t="n">
        <v>0</v>
      </c>
      <c r="H22" s="9" t="n">
        <v>0</v>
      </c>
      <c r="I22" s="9" t="n">
        <v>0</v>
      </c>
      <c r="J22" s="9" t="n">
        <v>40062</v>
      </c>
      <c r="K22" s="9" t="n">
        <v>40062</v>
      </c>
      <c r="L22" s="9" t="n">
        <v>40062</v>
      </c>
      <c r="M22" s="10" t="n">
        <f aca="false">C22+F22</f>
        <v>64204489.507</v>
      </c>
    </row>
    <row r="23" customFormat="false" ht="89.25" hidden="false" customHeight="false" outlineLevel="0" collapsed="false">
      <c r="A23" s="11" t="s">
        <v>39</v>
      </c>
      <c r="B23" s="12" t="s">
        <v>40</v>
      </c>
      <c r="C23" s="13" t="n">
        <v>215797.4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f aca="false">C23+F23</f>
        <v>215797.44</v>
      </c>
    </row>
    <row r="24" customFormat="false" ht="114.75" hidden="false" customHeight="false" outlineLevel="0" collapsed="false">
      <c r="A24" s="11"/>
      <c r="B24" s="15" t="s">
        <v>41</v>
      </c>
      <c r="C24" s="13" t="n">
        <v>215797.44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f aca="false">C24+F24</f>
        <v>215797.44</v>
      </c>
    </row>
    <row r="25" customFormat="false" ht="89.25" hidden="false" customHeight="false" outlineLevel="0" collapsed="false">
      <c r="A25" s="11" t="s">
        <v>42</v>
      </c>
      <c r="B25" s="12" t="s">
        <v>43</v>
      </c>
      <c r="C25" s="13" t="n">
        <v>142448.8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f aca="false">C25+F25</f>
        <v>142448.82</v>
      </c>
    </row>
    <row r="26" customFormat="false" ht="114.75" hidden="false" customHeight="false" outlineLevel="0" collapsed="false">
      <c r="A26" s="11"/>
      <c r="B26" s="15" t="s">
        <v>41</v>
      </c>
      <c r="C26" s="13" t="n">
        <v>142448.8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142448.82</v>
      </c>
    </row>
    <row r="27" customFormat="false" ht="89.25" hidden="false" customHeight="false" outlineLevel="0" collapsed="false">
      <c r="A27" s="11" t="s">
        <v>44</v>
      </c>
      <c r="B27" s="12" t="s">
        <v>45</v>
      </c>
      <c r="C27" s="13" t="n">
        <v>749671.82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C27+F27</f>
        <v>749671.82</v>
      </c>
    </row>
    <row r="28" customFormat="false" ht="114.75" hidden="false" customHeight="false" outlineLevel="0" collapsed="false">
      <c r="A28" s="11"/>
      <c r="B28" s="15" t="s">
        <v>41</v>
      </c>
      <c r="C28" s="13" t="n">
        <v>749671.8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C28+F28</f>
        <v>749671.82</v>
      </c>
    </row>
    <row r="29" customFormat="false" ht="25.5" hidden="false" customHeight="false" outlineLevel="0" collapsed="false">
      <c r="A29" s="11" t="s">
        <v>46</v>
      </c>
      <c r="B29" s="12" t="s">
        <v>47</v>
      </c>
      <c r="C29" s="13" t="n">
        <v>916500.92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C29+F29</f>
        <v>916500.92</v>
      </c>
    </row>
    <row r="30" customFormat="false" ht="114.75" hidden="false" customHeight="false" outlineLevel="0" collapsed="false">
      <c r="A30" s="11"/>
      <c r="B30" s="15" t="s">
        <v>41</v>
      </c>
      <c r="C30" s="13" t="n">
        <v>916500.9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f aca="false">C30+F30</f>
        <v>916500.92</v>
      </c>
    </row>
    <row r="31" customFormat="false" ht="38.25" hidden="false" customHeight="false" outlineLevel="0" collapsed="false">
      <c r="A31" s="11" t="s">
        <v>48</v>
      </c>
      <c r="B31" s="12" t="s">
        <v>49</v>
      </c>
      <c r="C31" s="13" t="n">
        <v>485820.67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485820.67</v>
      </c>
    </row>
    <row r="32" customFormat="false" ht="114.75" hidden="false" customHeight="false" outlineLevel="0" collapsed="false">
      <c r="A32" s="11"/>
      <c r="B32" s="15" t="s">
        <v>41</v>
      </c>
      <c r="C32" s="13" t="n">
        <v>485820.6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485820.67</v>
      </c>
    </row>
    <row r="33" customFormat="false" ht="25.5" hidden="false" customHeight="false" outlineLevel="0" collapsed="false">
      <c r="A33" s="11" t="s">
        <v>50</v>
      </c>
      <c r="B33" s="12" t="s">
        <v>51</v>
      </c>
      <c r="C33" s="13" t="n">
        <v>12580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f aca="false">C33+F33</f>
        <v>125800</v>
      </c>
    </row>
    <row r="34" customFormat="false" ht="25.5" hidden="false" customHeight="false" outlineLevel="0" collapsed="false">
      <c r="A34" s="11" t="s">
        <v>52</v>
      </c>
      <c r="B34" s="12" t="s">
        <v>53</v>
      </c>
      <c r="C34" s="13" t="n">
        <v>2537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25370</v>
      </c>
    </row>
    <row r="35" customFormat="false" ht="25.5" hidden="false" customHeight="false" outlineLevel="0" collapsed="false">
      <c r="A35" s="7" t="s">
        <v>54</v>
      </c>
      <c r="B35" s="8" t="s">
        <v>55</v>
      </c>
      <c r="C35" s="9" t="n">
        <v>442412</v>
      </c>
      <c r="D35" s="9" t="n">
        <v>154564</v>
      </c>
      <c r="E35" s="9" t="n">
        <v>6250</v>
      </c>
      <c r="F35" s="9" t="n">
        <v>7500</v>
      </c>
      <c r="G35" s="9" t="n">
        <v>0</v>
      </c>
      <c r="H35" s="9" t="n">
        <v>0</v>
      </c>
      <c r="I35" s="9" t="n">
        <v>0</v>
      </c>
      <c r="J35" s="9" t="n">
        <v>7500</v>
      </c>
      <c r="K35" s="9" t="n">
        <v>7500</v>
      </c>
      <c r="L35" s="9" t="n">
        <v>7500</v>
      </c>
      <c r="M35" s="10" t="n">
        <f aca="false">C35+F35</f>
        <v>449912</v>
      </c>
    </row>
    <row r="36" customFormat="false" ht="25.5" hidden="false" customHeight="false" outlineLevel="0" collapsed="false">
      <c r="A36" s="7" t="s">
        <v>37</v>
      </c>
      <c r="B36" s="8" t="s">
        <v>38</v>
      </c>
      <c r="C36" s="9" t="n">
        <v>334532</v>
      </c>
      <c r="D36" s="9" t="n">
        <v>154564</v>
      </c>
      <c r="E36" s="9" t="n">
        <v>6250</v>
      </c>
      <c r="F36" s="9" t="n">
        <v>7500</v>
      </c>
      <c r="G36" s="9" t="n">
        <v>0</v>
      </c>
      <c r="H36" s="9" t="n">
        <v>0</v>
      </c>
      <c r="I36" s="9" t="n">
        <v>0</v>
      </c>
      <c r="J36" s="9" t="n">
        <v>7500</v>
      </c>
      <c r="K36" s="9" t="n">
        <v>7500</v>
      </c>
      <c r="L36" s="9" t="n">
        <v>7500</v>
      </c>
      <c r="M36" s="10" t="n">
        <f aca="false">C36+F36</f>
        <v>342032</v>
      </c>
    </row>
    <row r="37" customFormat="false" ht="25.5" hidden="false" customHeight="false" outlineLevel="0" collapsed="false">
      <c r="A37" s="11" t="s">
        <v>56</v>
      </c>
      <c r="B37" s="12" t="s">
        <v>57</v>
      </c>
      <c r="C37" s="13" t="n">
        <v>221500</v>
      </c>
      <c r="D37" s="13" t="n">
        <v>154564</v>
      </c>
      <c r="E37" s="13" t="n">
        <v>6250</v>
      </c>
      <c r="F37" s="13" t="n">
        <v>7500</v>
      </c>
      <c r="G37" s="13" t="n">
        <v>0</v>
      </c>
      <c r="H37" s="13" t="n">
        <v>0</v>
      </c>
      <c r="I37" s="13" t="n">
        <v>0</v>
      </c>
      <c r="J37" s="13" t="n">
        <v>7500</v>
      </c>
      <c r="K37" s="13" t="n">
        <v>7500</v>
      </c>
      <c r="L37" s="13" t="n">
        <v>7500</v>
      </c>
      <c r="M37" s="14" t="n">
        <f aca="false">C37+F37</f>
        <v>229000</v>
      </c>
    </row>
    <row r="38" customFormat="false" ht="12.75" hidden="false" customHeight="false" outlineLevel="0" collapsed="false">
      <c r="A38" s="7" t="s">
        <v>58</v>
      </c>
      <c r="B38" s="8" t="s">
        <v>59</v>
      </c>
      <c r="C38" s="9" t="n">
        <v>5260292</v>
      </c>
      <c r="D38" s="9" t="n">
        <v>3531835</v>
      </c>
      <c r="E38" s="9" t="n">
        <v>238262</v>
      </c>
      <c r="F38" s="9" t="n">
        <v>174600</v>
      </c>
      <c r="G38" s="9" t="n">
        <v>128240</v>
      </c>
      <c r="H38" s="9" t="n">
        <v>52600</v>
      </c>
      <c r="I38" s="9" t="n">
        <v>0</v>
      </c>
      <c r="J38" s="9" t="n">
        <v>46360</v>
      </c>
      <c r="K38" s="9" t="n">
        <v>25360</v>
      </c>
      <c r="L38" s="9" t="n">
        <v>25360</v>
      </c>
      <c r="M38" s="10" t="n">
        <f aca="false">C38+F38</f>
        <v>5434892</v>
      </c>
    </row>
    <row r="39" customFormat="false" ht="12.75" hidden="false" customHeight="false" outlineLevel="0" collapsed="false">
      <c r="A39" s="7" t="s">
        <v>60</v>
      </c>
      <c r="B39" s="8" t="s">
        <v>61</v>
      </c>
      <c r="C39" s="9" t="n">
        <v>5260292</v>
      </c>
      <c r="D39" s="9" t="n">
        <v>3531835</v>
      </c>
      <c r="E39" s="9" t="n">
        <v>238262</v>
      </c>
      <c r="F39" s="9" t="n">
        <v>174600</v>
      </c>
      <c r="G39" s="9" t="n">
        <v>128240</v>
      </c>
      <c r="H39" s="9" t="n">
        <v>52600</v>
      </c>
      <c r="I39" s="9" t="n">
        <v>0</v>
      </c>
      <c r="J39" s="9" t="n">
        <v>46360</v>
      </c>
      <c r="K39" s="9" t="n">
        <v>25360</v>
      </c>
      <c r="L39" s="9" t="n">
        <v>25360</v>
      </c>
      <c r="M39" s="10" t="n">
        <f aca="false">C39+F39</f>
        <v>5434892</v>
      </c>
    </row>
    <row r="40" customFormat="false" ht="12.75" hidden="false" customHeight="false" outlineLevel="0" collapsed="false">
      <c r="A40" s="11" t="s">
        <v>62</v>
      </c>
      <c r="B40" s="12" t="s">
        <v>63</v>
      </c>
      <c r="C40" s="13" t="n">
        <v>2201152</v>
      </c>
      <c r="D40" s="13" t="n">
        <v>1546582</v>
      </c>
      <c r="E40" s="13" t="n">
        <v>43770</v>
      </c>
      <c r="F40" s="13" t="n">
        <v>54200</v>
      </c>
      <c r="G40" s="13" t="n">
        <v>27000</v>
      </c>
      <c r="H40" s="13" t="n">
        <v>0</v>
      </c>
      <c r="I40" s="13" t="n">
        <v>0</v>
      </c>
      <c r="J40" s="13" t="n">
        <v>27200</v>
      </c>
      <c r="K40" s="13" t="n">
        <v>12200</v>
      </c>
      <c r="L40" s="13" t="n">
        <v>12200</v>
      </c>
      <c r="M40" s="14" t="n">
        <f aca="false">C40+F40</f>
        <v>2255352</v>
      </c>
    </row>
    <row r="41" customFormat="false" ht="12.75" hidden="false" customHeight="false" outlineLevel="0" collapsed="false">
      <c r="A41" s="11" t="s">
        <v>64</v>
      </c>
      <c r="B41" s="12" t="s">
        <v>65</v>
      </c>
      <c r="C41" s="13" t="n">
        <v>120716</v>
      </c>
      <c r="D41" s="13" t="n">
        <v>59770</v>
      </c>
      <c r="E41" s="13" t="n">
        <v>2704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4" t="n">
        <f aca="false">C41+F41</f>
        <v>120716</v>
      </c>
    </row>
    <row r="42" customFormat="false" ht="25.5" hidden="false" customHeight="false" outlineLevel="0" collapsed="false">
      <c r="A42" s="11" t="s">
        <v>66</v>
      </c>
      <c r="B42" s="12" t="s">
        <v>67</v>
      </c>
      <c r="C42" s="13" t="n">
        <v>588354</v>
      </c>
      <c r="D42" s="13" t="n">
        <v>378633</v>
      </c>
      <c r="E42" s="13" t="n">
        <v>69629</v>
      </c>
      <c r="F42" s="13" t="n">
        <v>41160</v>
      </c>
      <c r="G42" s="13" t="n">
        <v>26000</v>
      </c>
      <c r="H42" s="13" t="n">
        <v>0</v>
      </c>
      <c r="I42" s="13" t="n">
        <v>0</v>
      </c>
      <c r="J42" s="13" t="n">
        <v>15160</v>
      </c>
      <c r="K42" s="13" t="n">
        <v>9160</v>
      </c>
      <c r="L42" s="13" t="n">
        <v>9160</v>
      </c>
      <c r="M42" s="14" t="n">
        <f aca="false">C42+F42</f>
        <v>629514</v>
      </c>
    </row>
    <row r="43" customFormat="false" ht="12.75" hidden="false" customHeight="false" outlineLevel="0" collapsed="false">
      <c r="A43" s="11" t="s">
        <v>68</v>
      </c>
      <c r="B43" s="12" t="s">
        <v>69</v>
      </c>
      <c r="C43" s="13" t="n">
        <v>2112569</v>
      </c>
      <c r="D43" s="13" t="n">
        <v>1454900</v>
      </c>
      <c r="E43" s="13" t="n">
        <v>84849</v>
      </c>
      <c r="F43" s="13" t="n">
        <v>79240</v>
      </c>
      <c r="G43" s="13" t="n">
        <v>75240</v>
      </c>
      <c r="H43" s="13" t="n">
        <v>52600</v>
      </c>
      <c r="I43" s="13" t="n">
        <v>0</v>
      </c>
      <c r="J43" s="13" t="n">
        <v>4000</v>
      </c>
      <c r="K43" s="13" t="n">
        <v>4000</v>
      </c>
      <c r="L43" s="13" t="n">
        <v>4000</v>
      </c>
      <c r="M43" s="14" t="n">
        <f aca="false">C43+F43</f>
        <v>2191809</v>
      </c>
    </row>
    <row r="44" customFormat="false" ht="12.75" hidden="false" customHeight="false" outlineLevel="0" collapsed="false">
      <c r="A44" s="11" t="s">
        <v>70</v>
      </c>
      <c r="B44" s="12" t="s">
        <v>71</v>
      </c>
      <c r="C44" s="13" t="n">
        <v>237501</v>
      </c>
      <c r="D44" s="13" t="n">
        <v>91950</v>
      </c>
      <c r="E44" s="13" t="n">
        <v>1297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C44+F44</f>
        <v>237501</v>
      </c>
    </row>
    <row r="45" customFormat="false" ht="25.5" hidden="false" customHeight="false" outlineLevel="0" collapsed="false">
      <c r="A45" s="7" t="s">
        <v>72</v>
      </c>
      <c r="B45" s="8" t="s">
        <v>73</v>
      </c>
      <c r="C45" s="9" t="n">
        <v>106600</v>
      </c>
      <c r="D45" s="9" t="n">
        <v>0</v>
      </c>
      <c r="E45" s="9" t="n">
        <v>0</v>
      </c>
      <c r="F45" s="9" t="n">
        <v>230780</v>
      </c>
      <c r="G45" s="9" t="n">
        <v>0</v>
      </c>
      <c r="H45" s="9" t="n">
        <v>0</v>
      </c>
      <c r="I45" s="9" t="n">
        <v>0</v>
      </c>
      <c r="J45" s="9" t="n">
        <v>230780</v>
      </c>
      <c r="K45" s="9" t="n">
        <v>36400</v>
      </c>
      <c r="L45" s="9" t="n">
        <v>36400</v>
      </c>
      <c r="M45" s="10" t="n">
        <f aca="false">C45+F45</f>
        <v>337380</v>
      </c>
    </row>
    <row r="46" customFormat="false" ht="25.5" hidden="false" customHeight="false" outlineLevel="0" collapsed="false">
      <c r="A46" s="7" t="s">
        <v>74</v>
      </c>
      <c r="B46" s="8" t="s">
        <v>75</v>
      </c>
      <c r="C46" s="9" t="n">
        <v>94600</v>
      </c>
      <c r="D46" s="9" t="n">
        <v>0</v>
      </c>
      <c r="E46" s="9" t="n">
        <v>0</v>
      </c>
      <c r="F46" s="9" t="n">
        <v>161400</v>
      </c>
      <c r="G46" s="9" t="n">
        <v>0</v>
      </c>
      <c r="H46" s="9" t="n">
        <v>0</v>
      </c>
      <c r="I46" s="9" t="n">
        <v>0</v>
      </c>
      <c r="J46" s="9" t="n">
        <v>161400</v>
      </c>
      <c r="K46" s="9" t="n">
        <v>36400</v>
      </c>
      <c r="L46" s="9" t="n">
        <v>36400</v>
      </c>
      <c r="M46" s="10" t="n">
        <f aca="false">C46+F46</f>
        <v>256000</v>
      </c>
    </row>
    <row r="47" customFormat="false" ht="38.25" hidden="false" customHeight="false" outlineLevel="0" collapsed="false">
      <c r="A47" s="11" t="s">
        <v>76</v>
      </c>
      <c r="B47" s="12" t="s">
        <v>77</v>
      </c>
      <c r="C47" s="13" t="n">
        <v>94600</v>
      </c>
      <c r="D47" s="13" t="n">
        <v>0</v>
      </c>
      <c r="E47" s="13" t="n">
        <v>0</v>
      </c>
      <c r="F47" s="13" t="n">
        <v>36400</v>
      </c>
      <c r="G47" s="13" t="n">
        <v>0</v>
      </c>
      <c r="H47" s="13" t="n">
        <v>0</v>
      </c>
      <c r="I47" s="13" t="n">
        <v>0</v>
      </c>
      <c r="J47" s="13" t="n">
        <v>36400</v>
      </c>
      <c r="K47" s="13" t="n">
        <v>36400</v>
      </c>
      <c r="L47" s="13" t="n">
        <v>36400</v>
      </c>
      <c r="M47" s="14" t="n">
        <f aca="false">C47+F47</f>
        <v>131000</v>
      </c>
    </row>
    <row r="48" customFormat="false" ht="102" hidden="false" customHeight="false" outlineLevel="0" collapsed="false">
      <c r="A48" s="7" t="s">
        <v>78</v>
      </c>
      <c r="B48" s="8" t="s">
        <v>79</v>
      </c>
      <c r="C48" s="9" t="n">
        <v>12377682</v>
      </c>
      <c r="D48" s="9" t="n">
        <v>0</v>
      </c>
      <c r="E48" s="9" t="n">
        <v>0</v>
      </c>
      <c r="F48" s="9" t="n">
        <v>50000</v>
      </c>
      <c r="G48" s="9" t="n">
        <v>0</v>
      </c>
      <c r="H48" s="9" t="n">
        <v>0</v>
      </c>
      <c r="I48" s="9" t="n">
        <v>0</v>
      </c>
      <c r="J48" s="9" t="n">
        <v>50000</v>
      </c>
      <c r="K48" s="9" t="n">
        <v>50000</v>
      </c>
      <c r="L48" s="9" t="n">
        <v>0</v>
      </c>
      <c r="M48" s="10" t="n">
        <f aca="false">C48+F48</f>
        <v>12427682</v>
      </c>
    </row>
    <row r="49" customFormat="false" ht="25.5" hidden="false" customHeight="false" outlineLevel="0" collapsed="false">
      <c r="A49" s="7" t="s">
        <v>80</v>
      </c>
      <c r="B49" s="8" t="s">
        <v>81</v>
      </c>
      <c r="C49" s="9" t="n">
        <v>12377682</v>
      </c>
      <c r="D49" s="9" t="n">
        <v>0</v>
      </c>
      <c r="E49" s="9" t="n">
        <v>0</v>
      </c>
      <c r="F49" s="9" t="n">
        <v>50000</v>
      </c>
      <c r="G49" s="9" t="n">
        <v>0</v>
      </c>
      <c r="H49" s="9" t="n">
        <v>0</v>
      </c>
      <c r="I49" s="9" t="n">
        <v>0</v>
      </c>
      <c r="J49" s="9" t="n">
        <v>50000</v>
      </c>
      <c r="K49" s="9" t="n">
        <v>50000</v>
      </c>
      <c r="L49" s="9" t="n">
        <v>0</v>
      </c>
      <c r="M49" s="10" t="n">
        <f aca="false">C49+F49</f>
        <v>12427682</v>
      </c>
    </row>
    <row r="50" customFormat="false" ht="12.75" hidden="false" customHeight="false" outlineLevel="0" collapsed="false">
      <c r="A50" s="11" t="s">
        <v>82</v>
      </c>
      <c r="B50" s="12" t="s">
        <v>83</v>
      </c>
      <c r="C50" s="13" t="n">
        <v>521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f aca="false">C50+F50</f>
        <v>5210</v>
      </c>
    </row>
    <row r="51" customFormat="false" ht="12.75" hidden="false" customHeight="false" outlineLevel="0" collapsed="false">
      <c r="A51" s="11" t="s">
        <v>84</v>
      </c>
      <c r="B51" s="12" t="s">
        <v>85</v>
      </c>
      <c r="C51" s="13" t="n">
        <v>4794901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f aca="false">C51+F51</f>
        <v>4794901</v>
      </c>
    </row>
    <row r="52" customFormat="false" ht="12.75" hidden="false" customHeight="false" outlineLevel="0" collapsed="false">
      <c r="A52" s="16" t="s">
        <v>86</v>
      </c>
      <c r="B52" s="16"/>
      <c r="C52" s="17" t="n">
        <v>164908713.397</v>
      </c>
      <c r="D52" s="17" t="n">
        <v>50239910</v>
      </c>
      <c r="E52" s="17" t="n">
        <v>8648793</v>
      </c>
      <c r="F52" s="17" t="n">
        <v>3098552</v>
      </c>
      <c r="G52" s="17" t="n">
        <v>809040</v>
      </c>
      <c r="H52" s="17" t="n">
        <v>192964</v>
      </c>
      <c r="I52" s="17" t="n">
        <v>0</v>
      </c>
      <c r="J52" s="17" t="n">
        <v>2289512</v>
      </c>
      <c r="K52" s="17" t="n">
        <v>1954932</v>
      </c>
      <c r="L52" s="17" t="n">
        <v>1904932</v>
      </c>
      <c r="M52" s="17" t="n">
        <f aca="false">C52+F52</f>
        <v>168007265.397</v>
      </c>
    </row>
    <row r="55" customFormat="false" ht="12.75" hidden="false" customHeight="false" outlineLevel="0" collapsed="false">
      <c r="B55" s="18"/>
      <c r="I55" s="18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8:49:09Z</dcterms:created>
  <dc:creator>Admin</dc:creator>
  <dc:description/>
  <dc:language>en-US</dc:language>
  <cp:lastModifiedBy>Admin</cp:lastModifiedBy>
  <dcterms:modified xsi:type="dcterms:W3CDTF">2011-12-28T19:38:52Z</dcterms:modified>
  <cp:revision>0</cp:revision>
  <dc:subject/>
  <dc:title/>
</cp:coreProperties>
</file>