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Додаток 3</t>
  </si>
  <si>
    <t xml:space="preserve">до рішення районної ради</t>
  </si>
  <si>
    <t xml:space="preserve">від 11.11.2011 № 11/5</t>
  </si>
  <si>
    <t xml:space="preserve">Розподіл видатків районного бюджету на 2011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01</t>
  </si>
  <si>
    <t xml:space="preserve">Луцька районн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020</t>
  </si>
  <si>
    <t xml:space="preserve">Відділ освіти Луцької РДА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Луцька центральна районна лікарня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600</t>
  </si>
  <si>
    <t xml:space="preserve">Фельдшерсько-акушерські пункти</t>
  </si>
  <si>
    <t xml:space="preserve">050</t>
  </si>
  <si>
    <t xml:space="preserve">Управління праці та соціального захисту населення Луцької РДА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1</t>
  </si>
  <si>
    <t xml:space="preserve">090215</t>
  </si>
  <si>
    <t xml:space="preserve">Пільги багатодітним сім`ям на житлово-комунальні послуги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12</t>
  </si>
  <si>
    <t xml:space="preserve">Інші видатки на соціальний захист населе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60</t>
  </si>
  <si>
    <t xml:space="preserve">Відділ у справах сім`ї, молоді та спорту Луцької РДА</t>
  </si>
  <si>
    <t xml:space="preserve">091101</t>
  </si>
  <si>
    <t xml:space="preserve">Утримання центрів соціальних служб для сім`ї, дітей та молоді</t>
  </si>
  <si>
    <t xml:space="preserve">130115</t>
  </si>
  <si>
    <t xml:space="preserve">Центри `Спорт для всіх` та заходи з фізичної культури</t>
  </si>
  <si>
    <t xml:space="preserve">062</t>
  </si>
  <si>
    <t xml:space="preserve">Служба у справах дітей Луцької РДА</t>
  </si>
  <si>
    <t xml:space="preserve">090802</t>
  </si>
  <si>
    <t xml:space="preserve">Інші програми соціального захисту дітей</t>
  </si>
  <si>
    <t xml:space="preserve">110</t>
  </si>
  <si>
    <t xml:space="preserve">Відділ культури і туризму Луцької РД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200</t>
  </si>
  <si>
    <t xml:space="preserve">Управління агропромислового розвитку Луцької РДА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20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80</t>
  </si>
  <si>
    <t xml:space="preserve">Інші субвенції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77" activeCellId="0" sqref="A77:IV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1105790</v>
      </c>
      <c r="D12" s="9" t="n">
        <v>524484</v>
      </c>
      <c r="E12" s="9" t="n">
        <v>61603</v>
      </c>
      <c r="F12" s="9" t="n">
        <v>139200</v>
      </c>
      <c r="G12" s="9" t="n">
        <v>0</v>
      </c>
      <c r="H12" s="9" t="n">
        <v>0</v>
      </c>
      <c r="I12" s="9" t="n">
        <v>0</v>
      </c>
      <c r="J12" s="9" t="n">
        <v>139200</v>
      </c>
      <c r="K12" s="9" t="n">
        <v>139200</v>
      </c>
      <c r="L12" s="9" t="n">
        <v>139200</v>
      </c>
      <c r="M12" s="10" t="n">
        <f aca="false">C12+F12</f>
        <v>1244990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9" t="n">
        <v>865790</v>
      </c>
      <c r="D13" s="9" t="n">
        <v>524484</v>
      </c>
      <c r="E13" s="9" t="n">
        <v>6160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f aca="false">C13+F13</f>
        <v>865790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865790</v>
      </c>
      <c r="D14" s="13" t="n">
        <v>524484</v>
      </c>
      <c r="E14" s="13" t="n">
        <v>6160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f aca="false">C14+F14</f>
        <v>865790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9" t="n">
        <v>0</v>
      </c>
      <c r="D15" s="9" t="n">
        <v>0</v>
      </c>
      <c r="E15" s="9" t="n">
        <v>0</v>
      </c>
      <c r="F15" s="9" t="n">
        <v>106200</v>
      </c>
      <c r="G15" s="9" t="n">
        <v>0</v>
      </c>
      <c r="H15" s="9" t="n">
        <v>0</v>
      </c>
      <c r="I15" s="9" t="n">
        <v>0</v>
      </c>
      <c r="J15" s="9" t="n">
        <v>106200</v>
      </c>
      <c r="K15" s="9" t="n">
        <v>106200</v>
      </c>
      <c r="L15" s="9" t="n">
        <v>106200</v>
      </c>
      <c r="M15" s="10" t="n">
        <f aca="false">C15+F15</f>
        <v>106200</v>
      </c>
    </row>
    <row r="16" customFormat="false" ht="51" hidden="false" customHeight="false" outlineLevel="0" collapsed="false">
      <c r="A16" s="11" t="s">
        <v>28</v>
      </c>
      <c r="B16" s="12" t="s">
        <v>29</v>
      </c>
      <c r="C16" s="13" t="n">
        <v>0</v>
      </c>
      <c r="D16" s="13" t="n">
        <v>0</v>
      </c>
      <c r="E16" s="13" t="n">
        <v>0</v>
      </c>
      <c r="F16" s="13" t="n">
        <v>106200</v>
      </c>
      <c r="G16" s="13" t="n">
        <v>0</v>
      </c>
      <c r="H16" s="13" t="n">
        <v>0</v>
      </c>
      <c r="I16" s="13" t="n">
        <v>0</v>
      </c>
      <c r="J16" s="13" t="n">
        <v>106200</v>
      </c>
      <c r="K16" s="13" t="n">
        <v>106200</v>
      </c>
      <c r="L16" s="13" t="n">
        <v>106200</v>
      </c>
      <c r="M16" s="14" t="n">
        <f aca="false">C16+F16</f>
        <v>106200</v>
      </c>
    </row>
    <row r="17" customFormat="false" ht="12.75" hidden="false" customHeight="false" outlineLevel="0" collapsed="false">
      <c r="A17" s="7" t="s">
        <v>30</v>
      </c>
      <c r="B17" s="8" t="s">
        <v>31</v>
      </c>
      <c r="C17" s="9" t="n">
        <v>52235059</v>
      </c>
      <c r="D17" s="9" t="n">
        <v>31002680</v>
      </c>
      <c r="E17" s="9" t="n">
        <v>5705100</v>
      </c>
      <c r="F17" s="9" t="n">
        <v>1027000</v>
      </c>
      <c r="G17" s="9" t="n">
        <v>19900</v>
      </c>
      <c r="H17" s="9" t="n">
        <v>0</v>
      </c>
      <c r="I17" s="9" t="n">
        <v>0</v>
      </c>
      <c r="J17" s="9" t="n">
        <v>1007100</v>
      </c>
      <c r="K17" s="9" t="n">
        <v>1002000</v>
      </c>
      <c r="L17" s="9" t="n">
        <v>1002000</v>
      </c>
      <c r="M17" s="10" t="n">
        <f aca="false">C17+F17</f>
        <v>53262059</v>
      </c>
    </row>
    <row r="18" customFormat="false" ht="12.75" hidden="false" customHeight="false" outlineLevel="0" collapsed="false">
      <c r="A18" s="7" t="s">
        <v>32</v>
      </c>
      <c r="B18" s="8" t="s">
        <v>33</v>
      </c>
      <c r="C18" s="9" t="n">
        <v>51152159</v>
      </c>
      <c r="D18" s="9" t="n">
        <v>30340380</v>
      </c>
      <c r="E18" s="9" t="n">
        <v>5570900</v>
      </c>
      <c r="F18" s="9" t="n">
        <v>1027000</v>
      </c>
      <c r="G18" s="9" t="n">
        <v>19900</v>
      </c>
      <c r="H18" s="9" t="n">
        <v>0</v>
      </c>
      <c r="I18" s="9" t="n">
        <v>0</v>
      </c>
      <c r="J18" s="9" t="n">
        <v>1007100</v>
      </c>
      <c r="K18" s="9" t="n">
        <v>1002000</v>
      </c>
      <c r="L18" s="9" t="n">
        <v>1002000</v>
      </c>
      <c r="M18" s="10" t="n">
        <f aca="false">C18+F18</f>
        <v>52179159</v>
      </c>
    </row>
    <row r="19" customFormat="false" ht="51" hidden="false" customHeight="false" outlineLevel="0" collapsed="false">
      <c r="A19" s="11" t="s">
        <v>34</v>
      </c>
      <c r="B19" s="12" t="s">
        <v>35</v>
      </c>
      <c r="C19" s="13" t="n">
        <v>49124679</v>
      </c>
      <c r="D19" s="13" t="n">
        <v>29216700</v>
      </c>
      <c r="E19" s="13" t="n">
        <v>5374900</v>
      </c>
      <c r="F19" s="13" t="n">
        <v>1027000</v>
      </c>
      <c r="G19" s="13" t="n">
        <v>19900</v>
      </c>
      <c r="H19" s="13" t="n">
        <v>0</v>
      </c>
      <c r="I19" s="13" t="n">
        <v>0</v>
      </c>
      <c r="J19" s="13" t="n">
        <v>1007100</v>
      </c>
      <c r="K19" s="13" t="n">
        <v>1002000</v>
      </c>
      <c r="L19" s="13" t="n">
        <v>1002000</v>
      </c>
      <c r="M19" s="14" t="n">
        <f aca="false">C19+F19</f>
        <v>50151679</v>
      </c>
    </row>
    <row r="20" customFormat="false" ht="12.75" hidden="false" customHeight="false" outlineLevel="0" collapsed="false">
      <c r="A20" s="7" t="s">
        <v>36</v>
      </c>
      <c r="B20" s="8" t="s">
        <v>37</v>
      </c>
      <c r="C20" s="9" t="n">
        <v>1082900</v>
      </c>
      <c r="D20" s="9" t="n">
        <v>662300</v>
      </c>
      <c r="E20" s="9" t="n">
        <v>13420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10" t="n">
        <f aca="false">C20+F20</f>
        <v>1082900</v>
      </c>
    </row>
    <row r="21" customFormat="false" ht="25.5" hidden="false" customHeight="false" outlineLevel="0" collapsed="false">
      <c r="A21" s="11" t="s">
        <v>38</v>
      </c>
      <c r="B21" s="12" t="s">
        <v>39</v>
      </c>
      <c r="C21" s="13" t="n">
        <v>1082900</v>
      </c>
      <c r="D21" s="13" t="n">
        <v>662300</v>
      </c>
      <c r="E21" s="13" t="n">
        <v>1342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f aca="false">C21+F21</f>
        <v>1082900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9" t="n">
        <v>24727910</v>
      </c>
      <c r="D22" s="9" t="n">
        <v>13188743</v>
      </c>
      <c r="E22" s="9" t="n">
        <v>2212716</v>
      </c>
      <c r="F22" s="9" t="n">
        <v>1217500</v>
      </c>
      <c r="G22" s="9" t="n">
        <v>445900</v>
      </c>
      <c r="H22" s="9" t="n">
        <v>140364</v>
      </c>
      <c r="I22" s="9" t="n">
        <v>0</v>
      </c>
      <c r="J22" s="9" t="n">
        <v>771600</v>
      </c>
      <c r="K22" s="9" t="n">
        <v>657500</v>
      </c>
      <c r="L22" s="9" t="n">
        <v>657500</v>
      </c>
      <c r="M22" s="10" t="n">
        <f aca="false">C22+F22</f>
        <v>25945410</v>
      </c>
    </row>
    <row r="23" customFormat="false" ht="12.75" hidden="false" customHeight="false" outlineLevel="0" collapsed="false">
      <c r="A23" s="7" t="s">
        <v>42</v>
      </c>
      <c r="B23" s="8" t="s">
        <v>43</v>
      </c>
      <c r="C23" s="9" t="n">
        <v>24727910</v>
      </c>
      <c r="D23" s="9" t="n">
        <v>13188743</v>
      </c>
      <c r="E23" s="9" t="n">
        <v>2212716</v>
      </c>
      <c r="F23" s="9" t="n">
        <v>1217500</v>
      </c>
      <c r="G23" s="9" t="n">
        <v>445900</v>
      </c>
      <c r="H23" s="9" t="n">
        <v>140364</v>
      </c>
      <c r="I23" s="9" t="n">
        <v>0</v>
      </c>
      <c r="J23" s="9" t="n">
        <v>771600</v>
      </c>
      <c r="K23" s="9" t="n">
        <v>657500</v>
      </c>
      <c r="L23" s="9" t="n">
        <v>657500</v>
      </c>
      <c r="M23" s="10" t="n">
        <f aca="false">C23+F23</f>
        <v>25945410</v>
      </c>
    </row>
    <row r="24" customFormat="false" ht="12.75" hidden="false" customHeight="false" outlineLevel="0" collapsed="false">
      <c r="A24" s="11" t="s">
        <v>44</v>
      </c>
      <c r="B24" s="12" t="s">
        <v>45</v>
      </c>
      <c r="C24" s="13" t="n">
        <v>20210847</v>
      </c>
      <c r="D24" s="13" t="n">
        <v>10529810</v>
      </c>
      <c r="E24" s="13" t="n">
        <v>1818896</v>
      </c>
      <c r="F24" s="13" t="n">
        <v>1197500</v>
      </c>
      <c r="G24" s="13" t="n">
        <v>445900</v>
      </c>
      <c r="H24" s="13" t="n">
        <v>140364</v>
      </c>
      <c r="I24" s="13" t="n">
        <v>0</v>
      </c>
      <c r="J24" s="13" t="n">
        <v>751600</v>
      </c>
      <c r="K24" s="13" t="n">
        <v>637500</v>
      </c>
      <c r="L24" s="13" t="n">
        <v>637500</v>
      </c>
      <c r="M24" s="14" t="n">
        <f aca="false">C24+F24</f>
        <v>21408347</v>
      </c>
    </row>
    <row r="25" customFormat="false" ht="51" hidden="false" customHeight="false" outlineLevel="0" collapsed="false">
      <c r="A25" s="11" t="s">
        <v>46</v>
      </c>
      <c r="B25" s="12" t="s">
        <v>47</v>
      </c>
      <c r="C25" s="13" t="n">
        <v>2283639</v>
      </c>
      <c r="D25" s="13" t="n">
        <v>1335194</v>
      </c>
      <c r="E25" s="13" t="n">
        <v>183300</v>
      </c>
      <c r="F25" s="13" t="n">
        <v>15000</v>
      </c>
      <c r="G25" s="13" t="n">
        <v>0</v>
      </c>
      <c r="H25" s="13" t="n">
        <v>0</v>
      </c>
      <c r="I25" s="13" t="n">
        <v>0</v>
      </c>
      <c r="J25" s="13" t="n">
        <v>15000</v>
      </c>
      <c r="K25" s="13" t="n">
        <v>15000</v>
      </c>
      <c r="L25" s="13" t="n">
        <v>15000</v>
      </c>
      <c r="M25" s="14" t="n">
        <f aca="false">C25+F25</f>
        <v>2298639</v>
      </c>
    </row>
    <row r="26" customFormat="false" ht="12.75" hidden="false" customHeight="false" outlineLevel="0" collapsed="false">
      <c r="A26" s="11" t="s">
        <v>48</v>
      </c>
      <c r="B26" s="12" t="s">
        <v>49</v>
      </c>
      <c r="C26" s="13" t="n">
        <v>1818052</v>
      </c>
      <c r="D26" s="13" t="n">
        <v>1102630</v>
      </c>
      <c r="E26" s="13" t="n">
        <v>210520</v>
      </c>
      <c r="F26" s="13" t="n">
        <v>5000</v>
      </c>
      <c r="G26" s="13" t="n">
        <v>0</v>
      </c>
      <c r="H26" s="13" t="n">
        <v>0</v>
      </c>
      <c r="I26" s="13" t="n">
        <v>0</v>
      </c>
      <c r="J26" s="13" t="n">
        <v>5000</v>
      </c>
      <c r="K26" s="13" t="n">
        <v>5000</v>
      </c>
      <c r="L26" s="13" t="n">
        <v>5000</v>
      </c>
      <c r="M26" s="14" t="n">
        <f aca="false">C26+F26</f>
        <v>1823052</v>
      </c>
    </row>
    <row r="27" customFormat="false" ht="25.5" hidden="false" customHeight="false" outlineLevel="0" collapsed="false">
      <c r="A27" s="7" t="s">
        <v>50</v>
      </c>
      <c r="B27" s="8" t="s">
        <v>51</v>
      </c>
      <c r="C27" s="9" t="n">
        <v>59090074.997</v>
      </c>
      <c r="D27" s="9" t="n">
        <v>0</v>
      </c>
      <c r="E27" s="9" t="n">
        <v>0</v>
      </c>
      <c r="F27" s="9" t="n">
        <v>40062</v>
      </c>
      <c r="G27" s="9" t="n">
        <v>0</v>
      </c>
      <c r="H27" s="9" t="n">
        <v>0</v>
      </c>
      <c r="I27" s="9" t="n">
        <v>0</v>
      </c>
      <c r="J27" s="9" t="n">
        <v>40062</v>
      </c>
      <c r="K27" s="9" t="n">
        <v>40062</v>
      </c>
      <c r="L27" s="9" t="n">
        <v>40062</v>
      </c>
      <c r="M27" s="10" t="n">
        <f aca="false">C27+F27</f>
        <v>59130136.997</v>
      </c>
    </row>
    <row r="28" customFormat="false" ht="25.5" hidden="false" customHeight="false" outlineLevel="0" collapsed="false">
      <c r="A28" s="7" t="s">
        <v>52</v>
      </c>
      <c r="B28" s="8" t="s">
        <v>53</v>
      </c>
      <c r="C28" s="9" t="n">
        <v>57449035.627</v>
      </c>
      <c r="D28" s="9" t="n">
        <v>0</v>
      </c>
      <c r="E28" s="9" t="n">
        <v>0</v>
      </c>
      <c r="F28" s="9" t="n">
        <v>40062</v>
      </c>
      <c r="G28" s="9" t="n">
        <v>0</v>
      </c>
      <c r="H28" s="9" t="n">
        <v>0</v>
      </c>
      <c r="I28" s="9" t="n">
        <v>0</v>
      </c>
      <c r="J28" s="9" t="n">
        <v>40062</v>
      </c>
      <c r="K28" s="9" t="n">
        <v>40062</v>
      </c>
      <c r="L28" s="9" t="n">
        <v>40062</v>
      </c>
      <c r="M28" s="10" t="n">
        <f aca="false">C28+F28</f>
        <v>57489097.627</v>
      </c>
    </row>
    <row r="29" customFormat="false" ht="89.25" hidden="false" customHeight="false" outlineLevel="0" collapsed="false">
      <c r="A29" s="11" t="s">
        <v>54</v>
      </c>
      <c r="B29" s="12" t="s">
        <v>55</v>
      </c>
      <c r="C29" s="13" t="n">
        <v>3974120.4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C29+F29</f>
        <v>3974120.43</v>
      </c>
    </row>
    <row r="30" customFormat="false" ht="89.25" hidden="false" customHeight="false" outlineLevel="0" collapsed="false">
      <c r="A30" s="11" t="s">
        <v>56</v>
      </c>
      <c r="B30" s="12" t="s">
        <v>55</v>
      </c>
      <c r="C30" s="13" t="n">
        <v>135362.68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f aca="false">C30+F30</f>
        <v>135362.68</v>
      </c>
    </row>
    <row r="31" customFormat="false" ht="89.25" hidden="false" customHeight="false" outlineLevel="0" collapsed="false">
      <c r="A31" s="11" t="s">
        <v>57</v>
      </c>
      <c r="B31" s="12" t="s">
        <v>58</v>
      </c>
      <c r="C31" s="13" t="n">
        <v>108600</v>
      </c>
      <c r="D31" s="13" t="n">
        <v>0</v>
      </c>
      <c r="E31" s="13" t="n">
        <v>0</v>
      </c>
      <c r="F31" s="13" t="n">
        <v>40062</v>
      </c>
      <c r="G31" s="13" t="n">
        <v>0</v>
      </c>
      <c r="H31" s="13" t="n">
        <v>0</v>
      </c>
      <c r="I31" s="13" t="n">
        <v>0</v>
      </c>
      <c r="J31" s="13" t="n">
        <v>40062</v>
      </c>
      <c r="K31" s="13" t="n">
        <v>40062</v>
      </c>
      <c r="L31" s="13" t="n">
        <v>40062</v>
      </c>
      <c r="M31" s="14" t="n">
        <f aca="false">C31+F31</f>
        <v>148662</v>
      </c>
    </row>
    <row r="32" customFormat="false" ht="89.25" hidden="false" customHeight="false" outlineLevel="0" collapsed="false">
      <c r="A32" s="11" t="s">
        <v>59</v>
      </c>
      <c r="B32" s="12" t="s">
        <v>60</v>
      </c>
      <c r="C32" s="13" t="n">
        <v>298927.12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298927.12</v>
      </c>
    </row>
    <row r="33" customFormat="false" ht="89.25" hidden="false" customHeight="false" outlineLevel="0" collapsed="false">
      <c r="A33" s="11" t="s">
        <v>61</v>
      </c>
      <c r="B33" s="12" t="s">
        <v>60</v>
      </c>
      <c r="C33" s="13" t="n">
        <v>665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f aca="false">C33+F33</f>
        <v>665</v>
      </c>
    </row>
    <row r="34" customFormat="false" ht="89.25" hidden="false" customHeight="false" outlineLevel="0" collapsed="false">
      <c r="A34" s="11" t="s">
        <v>62</v>
      </c>
      <c r="B34" s="12" t="s">
        <v>63</v>
      </c>
      <c r="C34" s="13" t="n">
        <v>184758.24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184758.24</v>
      </c>
    </row>
    <row r="35" customFormat="false" ht="89.25" hidden="false" customHeight="false" outlineLevel="0" collapsed="false">
      <c r="A35" s="11" t="s">
        <v>64</v>
      </c>
      <c r="B35" s="12" t="s">
        <v>65</v>
      </c>
      <c r="C35" s="13" t="n">
        <v>133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f aca="false">C35+F35</f>
        <v>1330</v>
      </c>
    </row>
    <row r="36" customFormat="false" ht="76.5" hidden="false" customHeight="false" outlineLevel="0" collapsed="false">
      <c r="A36" s="11" t="s">
        <v>66</v>
      </c>
      <c r="B36" s="12" t="s">
        <v>67</v>
      </c>
      <c r="C36" s="13" t="n">
        <v>1953.6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f aca="false">C36+F36</f>
        <v>1953.63</v>
      </c>
    </row>
    <row r="37" customFormat="false" ht="89.25" hidden="false" customHeight="false" outlineLevel="0" collapsed="false">
      <c r="A37" s="11" t="s">
        <v>68</v>
      </c>
      <c r="B37" s="12" t="s">
        <v>69</v>
      </c>
      <c r="C37" s="13" t="n">
        <v>934863.7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C37+F37</f>
        <v>934863.71</v>
      </c>
    </row>
    <row r="38" customFormat="false" ht="89.25" hidden="false" customHeight="false" outlineLevel="0" collapsed="false">
      <c r="A38" s="11" t="s">
        <v>70</v>
      </c>
      <c r="B38" s="12" t="s">
        <v>69</v>
      </c>
      <c r="C38" s="13" t="n">
        <v>12845.3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f aca="false">C38+F38</f>
        <v>12845.32</v>
      </c>
    </row>
    <row r="39" customFormat="false" ht="25.5" hidden="false" customHeight="false" outlineLevel="0" collapsed="false">
      <c r="A39" s="11" t="s">
        <v>71</v>
      </c>
      <c r="B39" s="12" t="s">
        <v>72</v>
      </c>
      <c r="C39" s="13" t="n">
        <v>930392.86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f aca="false">C39+F39</f>
        <v>930392.86</v>
      </c>
    </row>
    <row r="40" customFormat="false" ht="12.75" hidden="false" customHeight="false" outlineLevel="0" collapsed="false">
      <c r="A40" s="11" t="s">
        <v>73</v>
      </c>
      <c r="B40" s="12" t="s">
        <v>74</v>
      </c>
      <c r="C40" s="13" t="n">
        <v>447495.37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f aca="false">C40+F40</f>
        <v>447495.37</v>
      </c>
    </row>
    <row r="41" customFormat="false" ht="25.5" hidden="false" customHeight="false" outlineLevel="0" collapsed="false">
      <c r="A41" s="11" t="s">
        <v>75</v>
      </c>
      <c r="B41" s="12" t="s">
        <v>76</v>
      </c>
      <c r="C41" s="13" t="n">
        <v>11015403.3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4" t="n">
        <f aca="false">C41+F41</f>
        <v>11015403.3</v>
      </c>
    </row>
    <row r="42" customFormat="false" ht="12.75" hidden="false" customHeight="false" outlineLevel="0" collapsed="false">
      <c r="A42" s="11" t="s">
        <v>77</v>
      </c>
      <c r="B42" s="12" t="s">
        <v>78</v>
      </c>
      <c r="C42" s="13" t="n">
        <v>24899927.54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f aca="false">C42+F42</f>
        <v>24899927.54</v>
      </c>
    </row>
    <row r="43" customFormat="false" ht="25.5" hidden="false" customHeight="false" outlineLevel="0" collapsed="false">
      <c r="A43" s="11" t="s">
        <v>79</v>
      </c>
      <c r="B43" s="12" t="s">
        <v>80</v>
      </c>
      <c r="C43" s="13" t="n">
        <v>1399806.13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f aca="false">C43+F43</f>
        <v>1399806.13</v>
      </c>
    </row>
    <row r="44" customFormat="false" ht="12.75" hidden="false" customHeight="false" outlineLevel="0" collapsed="false">
      <c r="A44" s="11" t="s">
        <v>81</v>
      </c>
      <c r="B44" s="12" t="s">
        <v>82</v>
      </c>
      <c r="C44" s="13" t="n">
        <v>2821928.7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C44+F44</f>
        <v>2821928.75</v>
      </c>
    </row>
    <row r="45" customFormat="false" ht="12.75" hidden="false" customHeight="false" outlineLevel="0" collapsed="false">
      <c r="A45" s="11" t="s">
        <v>83</v>
      </c>
      <c r="B45" s="12" t="s">
        <v>84</v>
      </c>
      <c r="C45" s="13" t="n">
        <v>464506.46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4" t="n">
        <f aca="false">C45+F45</f>
        <v>464506.46</v>
      </c>
    </row>
    <row r="46" customFormat="false" ht="12.75" hidden="false" customHeight="false" outlineLevel="0" collapsed="false">
      <c r="A46" s="11" t="s">
        <v>85</v>
      </c>
      <c r="B46" s="12" t="s">
        <v>86</v>
      </c>
      <c r="C46" s="13" t="n">
        <v>66023.96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f aca="false">C46+F46</f>
        <v>66023.96</v>
      </c>
    </row>
    <row r="47" customFormat="false" ht="25.5" hidden="false" customHeight="false" outlineLevel="0" collapsed="false">
      <c r="A47" s="11" t="s">
        <v>87</v>
      </c>
      <c r="B47" s="12" t="s">
        <v>88</v>
      </c>
      <c r="C47" s="13" t="n">
        <v>2134279.417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4" t="n">
        <f aca="false">C47+F47</f>
        <v>2134279.417</v>
      </c>
    </row>
    <row r="48" customFormat="false" ht="38.25" hidden="false" customHeight="false" outlineLevel="0" collapsed="false">
      <c r="A48" s="11" t="s">
        <v>89</v>
      </c>
      <c r="B48" s="12" t="s">
        <v>90</v>
      </c>
      <c r="C48" s="13" t="n">
        <v>506937.6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f aca="false">C48+F48</f>
        <v>506937.64</v>
      </c>
    </row>
    <row r="49" customFormat="false" ht="25.5" hidden="false" customHeight="false" outlineLevel="0" collapsed="false">
      <c r="A49" s="11" t="s">
        <v>91</v>
      </c>
      <c r="B49" s="12" t="s">
        <v>92</v>
      </c>
      <c r="C49" s="13" t="n">
        <v>1133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4" t="n">
        <f aca="false">C49+F49</f>
        <v>113300</v>
      </c>
    </row>
    <row r="50" customFormat="false" ht="25.5" hidden="false" customHeight="false" outlineLevel="0" collapsed="false">
      <c r="A50" s="11" t="s">
        <v>93</v>
      </c>
      <c r="B50" s="12" t="s">
        <v>94</v>
      </c>
      <c r="C50" s="13" t="n">
        <v>6603771.0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f aca="false">C50+F50</f>
        <v>6603771.07</v>
      </c>
    </row>
    <row r="51" customFormat="false" ht="51" hidden="false" customHeight="false" outlineLevel="0" collapsed="false">
      <c r="A51" s="11" t="s">
        <v>95</v>
      </c>
      <c r="B51" s="12" t="s">
        <v>96</v>
      </c>
      <c r="C51" s="13" t="n">
        <v>15183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f aca="false">C51+F51</f>
        <v>15183</v>
      </c>
    </row>
    <row r="52" customFormat="false" ht="38.25" hidden="false" customHeight="false" outlineLevel="0" collapsed="false">
      <c r="A52" s="7" t="s">
        <v>97</v>
      </c>
      <c r="B52" s="8" t="s">
        <v>98</v>
      </c>
      <c r="C52" s="9" t="n">
        <v>686539.37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10" t="n">
        <f aca="false">C52+F52</f>
        <v>686539.37</v>
      </c>
    </row>
    <row r="53" customFormat="false" ht="38.25" hidden="false" customHeight="false" outlineLevel="0" collapsed="false">
      <c r="A53" s="11" t="s">
        <v>99</v>
      </c>
      <c r="B53" s="12" t="s">
        <v>100</v>
      </c>
      <c r="C53" s="13" t="n">
        <v>686539.37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f aca="false">C53+F53</f>
        <v>686539.37</v>
      </c>
    </row>
    <row r="54" customFormat="false" ht="25.5" hidden="false" customHeight="false" outlineLevel="0" collapsed="false">
      <c r="A54" s="7" t="s">
        <v>101</v>
      </c>
      <c r="B54" s="8" t="s">
        <v>102</v>
      </c>
      <c r="C54" s="9" t="n">
        <v>475312</v>
      </c>
      <c r="D54" s="9" t="n">
        <v>174964</v>
      </c>
      <c r="E54" s="9" t="n">
        <v>6250</v>
      </c>
      <c r="F54" s="9" t="n">
        <v>7500</v>
      </c>
      <c r="G54" s="9" t="n">
        <v>0</v>
      </c>
      <c r="H54" s="9" t="n">
        <v>0</v>
      </c>
      <c r="I54" s="9" t="n">
        <v>0</v>
      </c>
      <c r="J54" s="9" t="n">
        <v>7500</v>
      </c>
      <c r="K54" s="9" t="n">
        <v>7500</v>
      </c>
      <c r="L54" s="9" t="n">
        <v>7500</v>
      </c>
      <c r="M54" s="10" t="n">
        <f aca="false">C54+F54</f>
        <v>482812</v>
      </c>
    </row>
    <row r="55" customFormat="false" ht="25.5" hidden="false" customHeight="false" outlineLevel="0" collapsed="false">
      <c r="A55" s="7" t="s">
        <v>52</v>
      </c>
      <c r="B55" s="8" t="s">
        <v>53</v>
      </c>
      <c r="C55" s="9" t="n">
        <v>367432</v>
      </c>
      <c r="D55" s="9" t="n">
        <v>174964</v>
      </c>
      <c r="E55" s="9" t="n">
        <v>6250</v>
      </c>
      <c r="F55" s="9" t="n">
        <v>7500</v>
      </c>
      <c r="G55" s="9" t="n">
        <v>0</v>
      </c>
      <c r="H55" s="9" t="n">
        <v>0</v>
      </c>
      <c r="I55" s="9" t="n">
        <v>0</v>
      </c>
      <c r="J55" s="9" t="n">
        <v>7500</v>
      </c>
      <c r="K55" s="9" t="n">
        <v>7500</v>
      </c>
      <c r="L55" s="9" t="n">
        <v>7500</v>
      </c>
      <c r="M55" s="10" t="n">
        <f aca="false">C55+F55</f>
        <v>374932</v>
      </c>
    </row>
    <row r="56" customFormat="false" ht="25.5" hidden="false" customHeight="false" outlineLevel="0" collapsed="false">
      <c r="A56" s="11" t="s">
        <v>103</v>
      </c>
      <c r="B56" s="12" t="s">
        <v>104</v>
      </c>
      <c r="C56" s="13" t="n">
        <v>254400</v>
      </c>
      <c r="D56" s="13" t="n">
        <v>174964</v>
      </c>
      <c r="E56" s="13" t="n">
        <v>6250</v>
      </c>
      <c r="F56" s="13" t="n">
        <v>7500</v>
      </c>
      <c r="G56" s="13" t="n">
        <v>0</v>
      </c>
      <c r="H56" s="13" t="n">
        <v>0</v>
      </c>
      <c r="I56" s="13" t="n">
        <v>0</v>
      </c>
      <c r="J56" s="13" t="n">
        <v>7500</v>
      </c>
      <c r="K56" s="13" t="n">
        <v>7500</v>
      </c>
      <c r="L56" s="13" t="n">
        <v>7500</v>
      </c>
      <c r="M56" s="14" t="n">
        <f aca="false">C56+F56</f>
        <v>261900</v>
      </c>
    </row>
    <row r="57" customFormat="false" ht="12.75" hidden="false" customHeight="false" outlineLevel="0" collapsed="false">
      <c r="A57" s="7" t="s">
        <v>36</v>
      </c>
      <c r="B57" s="8" t="s">
        <v>37</v>
      </c>
      <c r="C57" s="9" t="n">
        <v>9700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10" t="n">
        <f aca="false">C57+F57</f>
        <v>97000</v>
      </c>
    </row>
    <row r="58" customFormat="false" ht="25.5" hidden="false" customHeight="false" outlineLevel="0" collapsed="false">
      <c r="A58" s="11" t="s">
        <v>105</v>
      </c>
      <c r="B58" s="12" t="s">
        <v>106</v>
      </c>
      <c r="C58" s="13" t="n">
        <v>500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4" t="n">
        <f aca="false">C58+F58</f>
        <v>50000</v>
      </c>
    </row>
    <row r="59" customFormat="false" ht="12.75" hidden="false" customHeight="false" outlineLevel="0" collapsed="false">
      <c r="A59" s="7" t="s">
        <v>107</v>
      </c>
      <c r="B59" s="8" t="s">
        <v>108</v>
      </c>
      <c r="C59" s="9" t="n">
        <v>1600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10" t="n">
        <f aca="false">C59+F59</f>
        <v>16000</v>
      </c>
    </row>
    <row r="60" customFormat="false" ht="25.5" hidden="false" customHeight="false" outlineLevel="0" collapsed="false">
      <c r="A60" s="7" t="s">
        <v>52</v>
      </c>
      <c r="B60" s="8" t="s">
        <v>53</v>
      </c>
      <c r="C60" s="9" t="n">
        <v>1600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10" t="n">
        <f aca="false">C60+F60</f>
        <v>16000</v>
      </c>
    </row>
    <row r="61" customFormat="false" ht="12.75" hidden="false" customHeight="false" outlineLevel="0" collapsed="false">
      <c r="A61" s="11" t="s">
        <v>109</v>
      </c>
      <c r="B61" s="12" t="s">
        <v>110</v>
      </c>
      <c r="C61" s="13" t="n">
        <v>160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4" t="n">
        <f aca="false">C61+F61</f>
        <v>16000</v>
      </c>
    </row>
    <row r="62" customFormat="false" ht="12.75" hidden="false" customHeight="false" outlineLevel="0" collapsed="false">
      <c r="A62" s="7" t="s">
        <v>111</v>
      </c>
      <c r="B62" s="8" t="s">
        <v>112</v>
      </c>
      <c r="C62" s="9" t="n">
        <v>5265932</v>
      </c>
      <c r="D62" s="9" t="n">
        <v>3507100</v>
      </c>
      <c r="E62" s="9" t="n">
        <v>254595</v>
      </c>
      <c r="F62" s="9" t="n">
        <v>166560</v>
      </c>
      <c r="G62" s="9" t="n">
        <v>128240</v>
      </c>
      <c r="H62" s="9" t="n">
        <v>52600</v>
      </c>
      <c r="I62" s="9" t="n">
        <v>0</v>
      </c>
      <c r="J62" s="9" t="n">
        <v>38320</v>
      </c>
      <c r="K62" s="9" t="n">
        <v>17320</v>
      </c>
      <c r="L62" s="9" t="n">
        <v>17320</v>
      </c>
      <c r="M62" s="10" t="n">
        <f aca="false">C62+F62</f>
        <v>5432492</v>
      </c>
    </row>
    <row r="63" customFormat="false" ht="12.75" hidden="false" customHeight="false" outlineLevel="0" collapsed="false">
      <c r="A63" s="7" t="s">
        <v>113</v>
      </c>
      <c r="B63" s="8" t="s">
        <v>114</v>
      </c>
      <c r="C63" s="9" t="n">
        <v>5265932</v>
      </c>
      <c r="D63" s="9" t="n">
        <v>3507100</v>
      </c>
      <c r="E63" s="9" t="n">
        <v>254595</v>
      </c>
      <c r="F63" s="9" t="n">
        <v>166560</v>
      </c>
      <c r="G63" s="9" t="n">
        <v>128240</v>
      </c>
      <c r="H63" s="9" t="n">
        <v>52600</v>
      </c>
      <c r="I63" s="9" t="n">
        <v>0</v>
      </c>
      <c r="J63" s="9" t="n">
        <v>38320</v>
      </c>
      <c r="K63" s="9" t="n">
        <v>17320</v>
      </c>
      <c r="L63" s="9" t="n">
        <v>17320</v>
      </c>
      <c r="M63" s="10" t="n">
        <f aca="false">C63+F63</f>
        <v>5432492</v>
      </c>
    </row>
    <row r="64" customFormat="false" ht="12.75" hidden="false" customHeight="false" outlineLevel="0" collapsed="false">
      <c r="A64" s="11" t="s">
        <v>115</v>
      </c>
      <c r="B64" s="12" t="s">
        <v>116</v>
      </c>
      <c r="C64" s="13" t="n">
        <v>2228900</v>
      </c>
      <c r="D64" s="13" t="n">
        <v>1556900</v>
      </c>
      <c r="E64" s="13" t="n">
        <v>52810</v>
      </c>
      <c r="F64" s="13" t="n">
        <v>50200</v>
      </c>
      <c r="G64" s="13" t="n">
        <v>27000</v>
      </c>
      <c r="H64" s="13" t="n">
        <v>0</v>
      </c>
      <c r="I64" s="13" t="n">
        <v>0</v>
      </c>
      <c r="J64" s="13" t="n">
        <v>23200</v>
      </c>
      <c r="K64" s="13" t="n">
        <v>8200</v>
      </c>
      <c r="L64" s="13" t="n">
        <v>8200</v>
      </c>
      <c r="M64" s="14" t="n">
        <f aca="false">C64+F64</f>
        <v>2279100</v>
      </c>
    </row>
    <row r="65" customFormat="false" ht="12.75" hidden="false" customHeight="false" outlineLevel="0" collapsed="false">
      <c r="A65" s="11" t="s">
        <v>117</v>
      </c>
      <c r="B65" s="12" t="s">
        <v>118</v>
      </c>
      <c r="C65" s="13" t="n">
        <v>120487</v>
      </c>
      <c r="D65" s="13" t="n">
        <v>60390</v>
      </c>
      <c r="E65" s="13" t="n">
        <v>28597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f aca="false">C65+F65</f>
        <v>120487</v>
      </c>
    </row>
    <row r="66" customFormat="false" ht="25.5" hidden="false" customHeight="false" outlineLevel="0" collapsed="false">
      <c r="A66" s="11" t="s">
        <v>119</v>
      </c>
      <c r="B66" s="12" t="s">
        <v>120</v>
      </c>
      <c r="C66" s="13" t="n">
        <v>586204</v>
      </c>
      <c r="D66" s="13" t="n">
        <v>372840</v>
      </c>
      <c r="E66" s="13" t="n">
        <v>59944</v>
      </c>
      <c r="F66" s="13" t="n">
        <v>37120</v>
      </c>
      <c r="G66" s="13" t="n">
        <v>26000</v>
      </c>
      <c r="H66" s="13" t="n">
        <v>0</v>
      </c>
      <c r="I66" s="13" t="n">
        <v>0</v>
      </c>
      <c r="J66" s="13" t="n">
        <v>11120</v>
      </c>
      <c r="K66" s="13" t="n">
        <v>5120</v>
      </c>
      <c r="L66" s="13" t="n">
        <v>5120</v>
      </c>
      <c r="M66" s="14" t="n">
        <f aca="false">C66+F66</f>
        <v>623324</v>
      </c>
    </row>
    <row r="67" customFormat="false" ht="12.75" hidden="false" customHeight="false" outlineLevel="0" collapsed="false">
      <c r="A67" s="11" t="s">
        <v>121</v>
      </c>
      <c r="B67" s="12" t="s">
        <v>122</v>
      </c>
      <c r="C67" s="13" t="n">
        <v>2094840</v>
      </c>
      <c r="D67" s="13" t="n">
        <v>1425020</v>
      </c>
      <c r="E67" s="13" t="n">
        <v>98470</v>
      </c>
      <c r="F67" s="13" t="n">
        <v>79240</v>
      </c>
      <c r="G67" s="13" t="n">
        <v>75240</v>
      </c>
      <c r="H67" s="13" t="n">
        <v>52600</v>
      </c>
      <c r="I67" s="13" t="n">
        <v>0</v>
      </c>
      <c r="J67" s="13" t="n">
        <v>4000</v>
      </c>
      <c r="K67" s="13" t="n">
        <v>4000</v>
      </c>
      <c r="L67" s="13" t="n">
        <v>4000</v>
      </c>
      <c r="M67" s="14" t="n">
        <f aca="false">C67+F67</f>
        <v>2174080</v>
      </c>
    </row>
    <row r="68" customFormat="false" ht="12.75" hidden="false" customHeight="false" outlineLevel="0" collapsed="false">
      <c r="A68" s="11" t="s">
        <v>123</v>
      </c>
      <c r="B68" s="12" t="s">
        <v>124</v>
      </c>
      <c r="C68" s="13" t="n">
        <v>235501</v>
      </c>
      <c r="D68" s="13" t="n">
        <v>91950</v>
      </c>
      <c r="E68" s="13" t="n">
        <v>14774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4" t="n">
        <f aca="false">C68+F68</f>
        <v>235501</v>
      </c>
    </row>
    <row r="69" customFormat="false" ht="25.5" hidden="false" customHeight="false" outlineLevel="0" collapsed="false">
      <c r="A69" s="7" t="s">
        <v>125</v>
      </c>
      <c r="B69" s="8" t="s">
        <v>126</v>
      </c>
      <c r="C69" s="9" t="n">
        <v>95700</v>
      </c>
      <c r="D69" s="9" t="n">
        <v>0</v>
      </c>
      <c r="E69" s="9" t="n">
        <v>0</v>
      </c>
      <c r="F69" s="9" t="n">
        <v>242780</v>
      </c>
      <c r="G69" s="9" t="n">
        <v>0</v>
      </c>
      <c r="H69" s="9" t="n">
        <v>0</v>
      </c>
      <c r="I69" s="9" t="n">
        <v>0</v>
      </c>
      <c r="J69" s="9" t="n">
        <v>242780</v>
      </c>
      <c r="K69" s="9" t="n">
        <v>36400</v>
      </c>
      <c r="L69" s="9" t="n">
        <v>36400</v>
      </c>
      <c r="M69" s="10" t="n">
        <f aca="false">C69+F69</f>
        <v>338480</v>
      </c>
    </row>
    <row r="70" customFormat="false" ht="25.5" hidden="false" customHeight="false" outlineLevel="0" collapsed="false">
      <c r="A70" s="7" t="s">
        <v>127</v>
      </c>
      <c r="B70" s="8" t="s">
        <v>128</v>
      </c>
      <c r="C70" s="9" t="n">
        <v>95700</v>
      </c>
      <c r="D70" s="9" t="n">
        <v>0</v>
      </c>
      <c r="E70" s="9" t="n">
        <v>0</v>
      </c>
      <c r="F70" s="9" t="n">
        <v>161400</v>
      </c>
      <c r="G70" s="9" t="n">
        <v>0</v>
      </c>
      <c r="H70" s="9" t="n">
        <v>0</v>
      </c>
      <c r="I70" s="9" t="n">
        <v>0</v>
      </c>
      <c r="J70" s="9" t="n">
        <v>161400</v>
      </c>
      <c r="K70" s="9" t="n">
        <v>36400</v>
      </c>
      <c r="L70" s="9" t="n">
        <v>36400</v>
      </c>
      <c r="M70" s="10" t="n">
        <f aca="false">C70+F70</f>
        <v>257100</v>
      </c>
    </row>
    <row r="71" customFormat="false" ht="38.25" hidden="false" customHeight="false" outlineLevel="0" collapsed="false">
      <c r="A71" s="11" t="s">
        <v>129</v>
      </c>
      <c r="B71" s="12" t="s">
        <v>130</v>
      </c>
      <c r="C71" s="13" t="n">
        <v>95700</v>
      </c>
      <c r="D71" s="13" t="n">
        <v>0</v>
      </c>
      <c r="E71" s="13" t="n">
        <v>0</v>
      </c>
      <c r="F71" s="13" t="n">
        <v>36400</v>
      </c>
      <c r="G71" s="13" t="n">
        <v>0</v>
      </c>
      <c r="H71" s="13" t="n">
        <v>0</v>
      </c>
      <c r="I71" s="13" t="n">
        <v>0</v>
      </c>
      <c r="J71" s="13" t="n">
        <v>36400</v>
      </c>
      <c r="K71" s="13" t="n">
        <v>36400</v>
      </c>
      <c r="L71" s="13" t="n">
        <v>36400</v>
      </c>
      <c r="M71" s="14" t="n">
        <f aca="false">C71+F71</f>
        <v>132100</v>
      </c>
    </row>
    <row r="72" customFormat="false" ht="25.5" hidden="false" customHeight="false" outlineLevel="0" collapsed="false">
      <c r="A72" s="7" t="s">
        <v>131</v>
      </c>
      <c r="B72" s="8" t="s">
        <v>132</v>
      </c>
      <c r="C72" s="9" t="n">
        <v>0</v>
      </c>
      <c r="D72" s="9" t="n">
        <v>0</v>
      </c>
      <c r="E72" s="9" t="n">
        <v>0</v>
      </c>
      <c r="F72" s="9" t="n">
        <v>81380</v>
      </c>
      <c r="G72" s="9" t="n">
        <v>0</v>
      </c>
      <c r="H72" s="9" t="n">
        <v>0</v>
      </c>
      <c r="I72" s="9" t="n">
        <v>0</v>
      </c>
      <c r="J72" s="9" t="n">
        <v>81380</v>
      </c>
      <c r="K72" s="9" t="n">
        <v>0</v>
      </c>
      <c r="L72" s="9" t="n">
        <v>0</v>
      </c>
      <c r="M72" s="10" t="n">
        <f aca="false">C72+F72</f>
        <v>81380</v>
      </c>
    </row>
    <row r="73" customFormat="false" ht="25.5" hidden="false" customHeight="false" outlineLevel="0" collapsed="false">
      <c r="A73" s="11" t="s">
        <v>133</v>
      </c>
      <c r="B73" s="12" t="s">
        <v>134</v>
      </c>
      <c r="C73" s="13" t="n">
        <v>0</v>
      </c>
      <c r="D73" s="13" t="n">
        <v>0</v>
      </c>
      <c r="E73" s="13" t="n">
        <v>0</v>
      </c>
      <c r="F73" s="13" t="n">
        <v>81380</v>
      </c>
      <c r="G73" s="13" t="n">
        <v>0</v>
      </c>
      <c r="H73" s="13" t="n">
        <v>0</v>
      </c>
      <c r="I73" s="13" t="n">
        <v>0</v>
      </c>
      <c r="J73" s="13" t="n">
        <v>81380</v>
      </c>
      <c r="K73" s="13" t="n">
        <v>0</v>
      </c>
      <c r="L73" s="13" t="n">
        <v>0</v>
      </c>
      <c r="M73" s="14" t="n">
        <f aca="false">C73+F73</f>
        <v>81380</v>
      </c>
    </row>
    <row r="74" customFormat="false" ht="102" hidden="false" customHeight="false" outlineLevel="0" collapsed="false">
      <c r="A74" s="7" t="s">
        <v>135</v>
      </c>
      <c r="B74" s="8" t="s">
        <v>136</v>
      </c>
      <c r="C74" s="9" t="n">
        <v>10243592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10" t="n">
        <f aca="false">C74+F74</f>
        <v>10243592</v>
      </c>
    </row>
    <row r="75" customFormat="false" ht="25.5" hidden="false" customHeight="false" outlineLevel="0" collapsed="false">
      <c r="A75" s="7" t="s">
        <v>137</v>
      </c>
      <c r="B75" s="8" t="s">
        <v>138</v>
      </c>
      <c r="C75" s="9" t="n">
        <v>10243592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10" t="n">
        <f aca="false">C75+F75</f>
        <v>10243592</v>
      </c>
    </row>
    <row r="76" customFormat="false" ht="12.75" hidden="false" customHeight="false" outlineLevel="0" collapsed="false">
      <c r="A76" s="11" t="s">
        <v>139</v>
      </c>
      <c r="B76" s="12" t="s">
        <v>140</v>
      </c>
      <c r="C76" s="13" t="n">
        <v>712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4" t="n">
        <f aca="false">C76+F76</f>
        <v>7120</v>
      </c>
    </row>
    <row r="77" customFormat="false" ht="12.75" hidden="false" customHeight="false" outlineLevel="0" collapsed="false">
      <c r="A77" s="11" t="s">
        <v>141</v>
      </c>
      <c r="B77" s="12" t="s">
        <v>142</v>
      </c>
      <c r="C77" s="13" t="n">
        <v>311710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4" t="n">
        <f aca="false">C77+F77</f>
        <v>3117101</v>
      </c>
    </row>
    <row r="78" customFormat="false" ht="12.75" hidden="false" customHeight="false" outlineLevel="0" collapsed="false">
      <c r="A78" s="15" t="s">
        <v>143</v>
      </c>
      <c r="B78" s="15"/>
      <c r="C78" s="16" t="n">
        <v>156014069.997</v>
      </c>
      <c r="D78" s="16" t="n">
        <v>50328013</v>
      </c>
      <c r="E78" s="16" t="n">
        <v>8337793</v>
      </c>
      <c r="F78" s="16" t="n">
        <v>3055602</v>
      </c>
      <c r="G78" s="16" t="n">
        <v>809040</v>
      </c>
      <c r="H78" s="16" t="n">
        <v>192964</v>
      </c>
      <c r="I78" s="16" t="n">
        <v>0</v>
      </c>
      <c r="J78" s="16" t="n">
        <v>2246562</v>
      </c>
      <c r="K78" s="16" t="n">
        <v>1899982</v>
      </c>
      <c r="L78" s="16" t="n">
        <v>1899982</v>
      </c>
      <c r="M78" s="16" t="n">
        <f aca="false">C78+F78</f>
        <v>159069671.997</v>
      </c>
    </row>
    <row r="81" customFormat="false" ht="12.75" hidden="false" customHeight="false" outlineLevel="0" collapsed="false">
      <c r="B81" s="17"/>
      <c r="I81" s="17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4:49:19Z</dcterms:created>
  <dc:creator>Admin</dc:creator>
  <dc:description/>
  <dc:language>en-US</dc:language>
  <cp:lastModifiedBy>Admin</cp:lastModifiedBy>
  <dcterms:modified xsi:type="dcterms:W3CDTF">2011-11-15T15:02:14Z</dcterms:modified>
  <cp:revision>0</cp:revision>
  <dc:subject/>
  <dc:title/>
</cp:coreProperties>
</file>