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0">
  <si>
    <t xml:space="preserve">Додаток 3</t>
  </si>
  <si>
    <t xml:space="preserve">до рішення районної ради</t>
  </si>
  <si>
    <t xml:space="preserve">від 14.09.2011 № 10/5</t>
  </si>
  <si>
    <t xml:space="preserve">Розподіл видатків районного бюджету на 2011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01</t>
  </si>
  <si>
    <t xml:space="preserve">Луцька районн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006</t>
  </si>
  <si>
    <t xml:space="preserve">Луцька районна державна адміністрація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901</t>
  </si>
  <si>
    <t xml:space="preserve">Національна програма інформатизації</t>
  </si>
  <si>
    <t xml:space="preserve">020</t>
  </si>
  <si>
    <t xml:space="preserve">Відділ освіти Луцької РДА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Луцька центральна районна лікарня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600</t>
  </si>
  <si>
    <t xml:space="preserve">Фельдшерсько-акушерські пункти</t>
  </si>
  <si>
    <t xml:space="preserve">081002</t>
  </si>
  <si>
    <t xml:space="preserve">Інші заходи по охороні здоров`я</t>
  </si>
  <si>
    <t xml:space="preserve">081004</t>
  </si>
  <si>
    <t xml:space="preserve">Централізовані бухгалтерії</t>
  </si>
  <si>
    <t xml:space="preserve">050</t>
  </si>
  <si>
    <t xml:space="preserve">Управління праці та соціального захисту населення Луцької РДА</t>
  </si>
  <si>
    <t xml:space="preserve">070303</t>
  </si>
  <si>
    <t xml:space="preserve">Дитячі будинки (в т. ч. сімейного типу, прийомні сім`ї)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 на житлово-комунальні послуги</t>
  </si>
  <si>
    <t xml:space="preserve">090216</t>
  </si>
  <si>
    <t xml:space="preserve">Пільги багатодітним сім`ям на придбання твердого палива та скрапленого газу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– інвалідів, центри професійної реабілітації інвалідів</t>
  </si>
  <si>
    <t xml:space="preserve">091214</t>
  </si>
  <si>
    <t xml:space="preserve">Інші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I та II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60</t>
  </si>
  <si>
    <t xml:space="preserve">Відділ у справах сім`ї, молоді та спорту Луцької РДА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15</t>
  </si>
  <si>
    <t xml:space="preserve">Центри `Спорт для всіх` та заходи з фізичної культури</t>
  </si>
  <si>
    <t xml:space="preserve">130204</t>
  </si>
  <si>
    <t xml:space="preserve">Утримання апарату управління громадських фізкультурно-спортивних організацій (ФСТ `Колос`)</t>
  </si>
  <si>
    <t xml:space="preserve">250000</t>
  </si>
  <si>
    <t xml:space="preserve">Видатки, не віднесені до основних груп</t>
  </si>
  <si>
    <t xml:space="preserve">25091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</t>
  </si>
  <si>
    <t xml:space="preserve">062</t>
  </si>
  <si>
    <t xml:space="preserve">Служба у справах дітей Луцької РДА</t>
  </si>
  <si>
    <t xml:space="preserve">090802</t>
  </si>
  <si>
    <t xml:space="preserve">Інші програми соціального захисту дітей</t>
  </si>
  <si>
    <t xml:space="preserve">110</t>
  </si>
  <si>
    <t xml:space="preserve">Відділ культури і туризму Луцької РД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200</t>
  </si>
  <si>
    <t xml:space="preserve">Управління агропромислового розвитку Луцької РДА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20</t>
  </si>
  <si>
    <t xml:space="preserve">Фінансове управління Луцької РДА</t>
  </si>
  <si>
    <t xml:space="preserve">250102</t>
  </si>
  <si>
    <t xml:space="preserve">Резервний фонд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2</t>
  </si>
  <si>
    <t xml:space="preserve">Додаткова дотація з державного бюджету місцевим бюджетам на забезпечення виплат, пов`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42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</t>
  </si>
  <si>
    <t xml:space="preserve">250361</t>
  </si>
  <si>
    <t xml:space="preserve">Субвенція з державного бюджету обласному бюджету Волинської області на соціально-економічний розвиток Волинської області</t>
  </si>
  <si>
    <t xml:space="preserve">250380</t>
  </si>
  <si>
    <t xml:space="preserve">Інші субвенції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1105790</v>
      </c>
      <c r="D12" s="9" t="n">
        <v>524484</v>
      </c>
      <c r="E12" s="9" t="n">
        <v>56403</v>
      </c>
      <c r="F12" s="9" t="n">
        <v>124200</v>
      </c>
      <c r="G12" s="9" t="n">
        <v>0</v>
      </c>
      <c r="H12" s="9" t="n">
        <v>0</v>
      </c>
      <c r="I12" s="9" t="n">
        <v>0</v>
      </c>
      <c r="J12" s="9" t="n">
        <v>124200</v>
      </c>
      <c r="K12" s="9" t="n">
        <v>124200</v>
      </c>
      <c r="L12" s="9" t="n">
        <v>124200</v>
      </c>
      <c r="M12" s="10" t="n">
        <f aca="false">C12+F12</f>
        <v>1229990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9" t="n">
        <v>865790</v>
      </c>
      <c r="D13" s="9" t="n">
        <v>524484</v>
      </c>
      <c r="E13" s="9" t="n">
        <v>5640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0" t="n">
        <f aca="false">C13+F13</f>
        <v>865790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865790</v>
      </c>
      <c r="D14" s="13" t="n">
        <v>524484</v>
      </c>
      <c r="E14" s="13" t="n">
        <v>5640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f aca="false">C14+F14</f>
        <v>865790</v>
      </c>
    </row>
    <row r="15" customFormat="false" ht="12.75" hidden="false" customHeight="false" outlineLevel="0" collapsed="false">
      <c r="A15" s="7" t="s">
        <v>26</v>
      </c>
      <c r="B15" s="8" t="s">
        <v>27</v>
      </c>
      <c r="C15" s="9" t="n">
        <v>24000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10" t="n">
        <f aca="false">C15+F15</f>
        <v>240000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3" t="n">
        <v>2400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f aca="false">C16+F16</f>
        <v>240000</v>
      </c>
    </row>
    <row r="17" customFormat="false" ht="12.75" hidden="false" customHeight="false" outlineLevel="0" collapsed="false">
      <c r="A17" s="7" t="s">
        <v>30</v>
      </c>
      <c r="B17" s="8" t="s">
        <v>31</v>
      </c>
      <c r="C17" s="9" t="n">
        <v>0</v>
      </c>
      <c r="D17" s="9" t="n">
        <v>0</v>
      </c>
      <c r="E17" s="9" t="n">
        <v>0</v>
      </c>
      <c r="F17" s="9" t="n">
        <v>33000</v>
      </c>
      <c r="G17" s="9" t="n">
        <v>0</v>
      </c>
      <c r="H17" s="9" t="n">
        <v>0</v>
      </c>
      <c r="I17" s="9" t="n">
        <v>0</v>
      </c>
      <c r="J17" s="9" t="n">
        <v>33000</v>
      </c>
      <c r="K17" s="9" t="n">
        <v>33000</v>
      </c>
      <c r="L17" s="9" t="n">
        <v>33000</v>
      </c>
      <c r="M17" s="10" t="n">
        <f aca="false">C17+F17</f>
        <v>3300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3" t="n">
        <v>0</v>
      </c>
      <c r="D18" s="13" t="n">
        <v>0</v>
      </c>
      <c r="E18" s="13" t="n">
        <v>0</v>
      </c>
      <c r="F18" s="13" t="n">
        <v>33000</v>
      </c>
      <c r="G18" s="13" t="n">
        <v>0</v>
      </c>
      <c r="H18" s="13" t="n">
        <v>0</v>
      </c>
      <c r="I18" s="13" t="n">
        <v>0</v>
      </c>
      <c r="J18" s="13" t="n">
        <v>33000</v>
      </c>
      <c r="K18" s="13" t="n">
        <v>33000</v>
      </c>
      <c r="L18" s="13" t="n">
        <v>33000</v>
      </c>
      <c r="M18" s="14" t="n">
        <f aca="false">C18+F18</f>
        <v>33000</v>
      </c>
    </row>
    <row r="19" customFormat="false" ht="25.5" hidden="false" customHeight="false" outlineLevel="0" collapsed="false">
      <c r="A19" s="7" t="s">
        <v>34</v>
      </c>
      <c r="B19" s="8" t="s">
        <v>35</v>
      </c>
      <c r="C19" s="9" t="n">
        <v>0</v>
      </c>
      <c r="D19" s="9" t="n">
        <v>0</v>
      </c>
      <c r="E19" s="9" t="n">
        <v>0</v>
      </c>
      <c r="F19" s="9" t="n">
        <v>91200</v>
      </c>
      <c r="G19" s="9" t="n">
        <v>0</v>
      </c>
      <c r="H19" s="9" t="n">
        <v>0</v>
      </c>
      <c r="I19" s="9" t="n">
        <v>0</v>
      </c>
      <c r="J19" s="9" t="n">
        <v>91200</v>
      </c>
      <c r="K19" s="9" t="n">
        <v>91200</v>
      </c>
      <c r="L19" s="9" t="n">
        <v>91200</v>
      </c>
      <c r="M19" s="10" t="n">
        <f aca="false">C19+F19</f>
        <v>91200</v>
      </c>
    </row>
    <row r="20" customFormat="false" ht="51" hidden="false" customHeight="false" outlineLevel="0" collapsed="false">
      <c r="A20" s="11" t="s">
        <v>36</v>
      </c>
      <c r="B20" s="12" t="s">
        <v>37</v>
      </c>
      <c r="C20" s="13" t="n">
        <v>0</v>
      </c>
      <c r="D20" s="13" t="n">
        <v>0</v>
      </c>
      <c r="E20" s="13" t="n">
        <v>0</v>
      </c>
      <c r="F20" s="13" t="n">
        <v>91200</v>
      </c>
      <c r="G20" s="13" t="n">
        <v>0</v>
      </c>
      <c r="H20" s="13" t="n">
        <v>0</v>
      </c>
      <c r="I20" s="13" t="n">
        <v>0</v>
      </c>
      <c r="J20" s="13" t="n">
        <v>91200</v>
      </c>
      <c r="K20" s="13" t="n">
        <v>91200</v>
      </c>
      <c r="L20" s="13" t="n">
        <v>91200</v>
      </c>
      <c r="M20" s="14" t="n">
        <f aca="false">C20+F20</f>
        <v>91200</v>
      </c>
    </row>
    <row r="21" customFormat="false" ht="25.5" hidden="false" customHeight="false" outlineLevel="0" collapsed="false">
      <c r="A21" s="7" t="s">
        <v>38</v>
      </c>
      <c r="B21" s="8" t="s">
        <v>39</v>
      </c>
      <c r="C21" s="9" t="n">
        <v>2758700</v>
      </c>
      <c r="D21" s="9" t="n">
        <v>1930042</v>
      </c>
      <c r="E21" s="9" t="n">
        <v>97529</v>
      </c>
      <c r="F21" s="9" t="n">
        <v>215000</v>
      </c>
      <c r="G21" s="9" t="n">
        <v>21500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10" t="n">
        <f aca="false">C21+F21</f>
        <v>2973700</v>
      </c>
    </row>
    <row r="22" customFormat="false" ht="25.5" hidden="false" customHeight="false" outlineLevel="0" collapsed="false">
      <c r="A22" s="7" t="s">
        <v>40</v>
      </c>
      <c r="B22" s="8" t="s">
        <v>41</v>
      </c>
      <c r="C22" s="9" t="n">
        <v>2758700</v>
      </c>
      <c r="D22" s="9" t="n">
        <v>1930042</v>
      </c>
      <c r="E22" s="9" t="n">
        <v>97529</v>
      </c>
      <c r="F22" s="9" t="n">
        <v>215000</v>
      </c>
      <c r="G22" s="9" t="n">
        <v>21500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10" t="n">
        <f aca="false">C22+F22</f>
        <v>2973700</v>
      </c>
    </row>
    <row r="23" customFormat="false" ht="38.25" hidden="false" customHeight="false" outlineLevel="0" collapsed="false">
      <c r="A23" s="11" t="s">
        <v>42</v>
      </c>
      <c r="B23" s="12" t="s">
        <v>43</v>
      </c>
      <c r="C23" s="13" t="n">
        <v>2758700</v>
      </c>
      <c r="D23" s="13" t="n">
        <v>1930042</v>
      </c>
      <c r="E23" s="13" t="n">
        <v>97529</v>
      </c>
      <c r="F23" s="13" t="n">
        <v>215000</v>
      </c>
      <c r="G23" s="13" t="n">
        <v>21500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f aca="false">C23+F23</f>
        <v>2973700</v>
      </c>
    </row>
    <row r="24" customFormat="false" ht="38.25" hidden="false" customHeight="false" outlineLevel="0" collapsed="false">
      <c r="A24" s="7" t="s">
        <v>44</v>
      </c>
      <c r="B24" s="8" t="s">
        <v>4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10" t="n">
        <f aca="false">C24+F24</f>
        <v>0</v>
      </c>
    </row>
    <row r="25" customFormat="false" ht="12.75" hidden="false" customHeight="false" outlineLevel="0" collapsed="false">
      <c r="A25" s="11" t="s">
        <v>46</v>
      </c>
      <c r="B25" s="12" t="s">
        <v>4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f aca="false">C25+F25</f>
        <v>0</v>
      </c>
    </row>
    <row r="26" customFormat="false" ht="12.75" hidden="false" customHeight="false" outlineLevel="0" collapsed="false">
      <c r="A26" s="7" t="s">
        <v>48</v>
      </c>
      <c r="B26" s="8" t="s">
        <v>49</v>
      </c>
      <c r="C26" s="9" t="n">
        <v>52225059</v>
      </c>
      <c r="D26" s="9" t="n">
        <v>31002680</v>
      </c>
      <c r="E26" s="9" t="n">
        <v>5705100</v>
      </c>
      <c r="F26" s="9" t="n">
        <v>612000</v>
      </c>
      <c r="G26" s="9" t="n">
        <v>19900</v>
      </c>
      <c r="H26" s="9" t="n">
        <v>0</v>
      </c>
      <c r="I26" s="9" t="n">
        <v>0</v>
      </c>
      <c r="J26" s="9" t="n">
        <v>592100</v>
      </c>
      <c r="K26" s="9" t="n">
        <v>587000</v>
      </c>
      <c r="L26" s="9" t="n">
        <v>587000</v>
      </c>
      <c r="M26" s="10" t="n">
        <f aca="false">C26+F26</f>
        <v>52837059</v>
      </c>
    </row>
    <row r="27" customFormat="false" ht="12.75" hidden="false" customHeight="false" outlineLevel="0" collapsed="false">
      <c r="A27" s="7" t="s">
        <v>50</v>
      </c>
      <c r="B27" s="8" t="s">
        <v>51</v>
      </c>
      <c r="C27" s="9" t="n">
        <v>51152159</v>
      </c>
      <c r="D27" s="9" t="n">
        <v>30340380</v>
      </c>
      <c r="E27" s="9" t="n">
        <v>5570900</v>
      </c>
      <c r="F27" s="9" t="n">
        <v>612000</v>
      </c>
      <c r="G27" s="9" t="n">
        <v>19900</v>
      </c>
      <c r="H27" s="9" t="n">
        <v>0</v>
      </c>
      <c r="I27" s="9" t="n">
        <v>0</v>
      </c>
      <c r="J27" s="9" t="n">
        <v>592100</v>
      </c>
      <c r="K27" s="9" t="n">
        <v>587000</v>
      </c>
      <c r="L27" s="9" t="n">
        <v>587000</v>
      </c>
      <c r="M27" s="10" t="n">
        <f aca="false">C27+F27</f>
        <v>51764159</v>
      </c>
    </row>
    <row r="28" customFormat="false" ht="51" hidden="false" customHeight="false" outlineLevel="0" collapsed="false">
      <c r="A28" s="11" t="s">
        <v>52</v>
      </c>
      <c r="B28" s="12" t="s">
        <v>53</v>
      </c>
      <c r="C28" s="13" t="n">
        <v>49124679</v>
      </c>
      <c r="D28" s="13" t="n">
        <v>29216700</v>
      </c>
      <c r="E28" s="13" t="n">
        <v>5374900</v>
      </c>
      <c r="F28" s="13" t="n">
        <v>612000</v>
      </c>
      <c r="G28" s="13" t="n">
        <v>19900</v>
      </c>
      <c r="H28" s="13" t="n">
        <v>0</v>
      </c>
      <c r="I28" s="13" t="n">
        <v>0</v>
      </c>
      <c r="J28" s="13" t="n">
        <v>592100</v>
      </c>
      <c r="K28" s="13" t="n">
        <v>587000</v>
      </c>
      <c r="L28" s="13" t="n">
        <v>587000</v>
      </c>
      <c r="M28" s="14" t="n">
        <f aca="false">C28+F28</f>
        <v>49736679</v>
      </c>
    </row>
    <row r="29" customFormat="false" ht="25.5" hidden="false" customHeight="false" outlineLevel="0" collapsed="false">
      <c r="A29" s="11" t="s">
        <v>54</v>
      </c>
      <c r="B29" s="12" t="s">
        <v>55</v>
      </c>
      <c r="C29" s="13" t="n">
        <v>404700</v>
      </c>
      <c r="D29" s="13" t="n">
        <v>28620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f aca="false">C29+F29</f>
        <v>404700</v>
      </c>
    </row>
    <row r="30" customFormat="false" ht="25.5" hidden="false" customHeight="false" outlineLevel="0" collapsed="false">
      <c r="A30" s="11" t="s">
        <v>56</v>
      </c>
      <c r="B30" s="12" t="s">
        <v>57</v>
      </c>
      <c r="C30" s="13" t="n">
        <v>672280</v>
      </c>
      <c r="D30" s="13" t="n">
        <v>34278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 t="n">
        <f aca="false">C30+F30</f>
        <v>672280</v>
      </c>
    </row>
    <row r="31" customFormat="false" ht="25.5" hidden="false" customHeight="false" outlineLevel="0" collapsed="false">
      <c r="A31" s="11" t="s">
        <v>58</v>
      </c>
      <c r="B31" s="12" t="s">
        <v>59</v>
      </c>
      <c r="C31" s="13" t="n">
        <v>834700</v>
      </c>
      <c r="D31" s="13" t="n">
        <v>437600</v>
      </c>
      <c r="E31" s="13" t="n">
        <v>196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f aca="false">C31+F31</f>
        <v>834700</v>
      </c>
    </row>
    <row r="32" customFormat="false" ht="12.75" hidden="false" customHeight="false" outlineLevel="0" collapsed="false">
      <c r="A32" s="11" t="s">
        <v>60</v>
      </c>
      <c r="B32" s="12" t="s">
        <v>61</v>
      </c>
      <c r="C32" s="13" t="n">
        <v>80360</v>
      </c>
      <c r="D32" s="13" t="n">
        <v>5710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80360</v>
      </c>
    </row>
    <row r="33" customFormat="false" ht="12.75" hidden="false" customHeight="false" outlineLevel="0" collapsed="false">
      <c r="A33" s="11" t="s">
        <v>62</v>
      </c>
      <c r="B33" s="12" t="s">
        <v>63</v>
      </c>
      <c r="C33" s="13" t="n">
        <v>1000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f aca="false">C33+F33</f>
        <v>10000</v>
      </c>
    </row>
    <row r="34" customFormat="false" ht="38.25" hidden="false" customHeight="false" outlineLevel="0" collapsed="false">
      <c r="A34" s="11" t="s">
        <v>64</v>
      </c>
      <c r="B34" s="12" t="s">
        <v>65</v>
      </c>
      <c r="C34" s="13" t="n">
        <v>2544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25440</v>
      </c>
    </row>
    <row r="35" customFormat="false" ht="12.75" hidden="false" customHeight="false" outlineLevel="0" collapsed="false">
      <c r="A35" s="7" t="s">
        <v>66</v>
      </c>
      <c r="B35" s="8" t="s">
        <v>67</v>
      </c>
      <c r="C35" s="9" t="n">
        <v>1072900</v>
      </c>
      <c r="D35" s="9" t="n">
        <v>662300</v>
      </c>
      <c r="E35" s="9" t="n">
        <v>13420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10" t="n">
        <f aca="false">C35+F35</f>
        <v>1072900</v>
      </c>
    </row>
    <row r="36" customFormat="false" ht="25.5" hidden="false" customHeight="false" outlineLevel="0" collapsed="false">
      <c r="A36" s="11" t="s">
        <v>68</v>
      </c>
      <c r="B36" s="12" t="s">
        <v>69</v>
      </c>
      <c r="C36" s="13" t="n">
        <v>1072900</v>
      </c>
      <c r="D36" s="13" t="n">
        <v>662300</v>
      </c>
      <c r="E36" s="13" t="n">
        <v>13420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f aca="false">C36+F36</f>
        <v>1072900</v>
      </c>
    </row>
    <row r="37" customFormat="false" ht="12.75" hidden="false" customHeight="false" outlineLevel="0" collapsed="false">
      <c r="A37" s="7" t="s">
        <v>70</v>
      </c>
      <c r="B37" s="8" t="s">
        <v>71</v>
      </c>
      <c r="C37" s="9" t="n">
        <v>24882910</v>
      </c>
      <c r="D37" s="9" t="n">
        <v>13376933</v>
      </c>
      <c r="E37" s="9" t="n">
        <v>2162031</v>
      </c>
      <c r="F37" s="9" t="n">
        <v>1062500</v>
      </c>
      <c r="G37" s="9" t="n">
        <v>445900</v>
      </c>
      <c r="H37" s="9" t="n">
        <v>140364</v>
      </c>
      <c r="I37" s="9" t="n">
        <v>0</v>
      </c>
      <c r="J37" s="9" t="n">
        <v>616600</v>
      </c>
      <c r="K37" s="9" t="n">
        <v>502500</v>
      </c>
      <c r="L37" s="9" t="n">
        <v>502500</v>
      </c>
      <c r="M37" s="10" t="n">
        <f aca="false">C37+F37</f>
        <v>25945410</v>
      </c>
    </row>
    <row r="38" customFormat="false" ht="12.75" hidden="false" customHeight="false" outlineLevel="0" collapsed="false">
      <c r="A38" s="7" t="s">
        <v>72</v>
      </c>
      <c r="B38" s="8" t="s">
        <v>73</v>
      </c>
      <c r="C38" s="9" t="n">
        <v>24882910</v>
      </c>
      <c r="D38" s="9" t="n">
        <v>13376933</v>
      </c>
      <c r="E38" s="9" t="n">
        <v>2162031</v>
      </c>
      <c r="F38" s="9" t="n">
        <v>1062500</v>
      </c>
      <c r="G38" s="9" t="n">
        <v>445900</v>
      </c>
      <c r="H38" s="9" t="n">
        <v>140364</v>
      </c>
      <c r="I38" s="9" t="n">
        <v>0</v>
      </c>
      <c r="J38" s="9" t="n">
        <v>616600</v>
      </c>
      <c r="K38" s="9" t="n">
        <v>502500</v>
      </c>
      <c r="L38" s="9" t="n">
        <v>502500</v>
      </c>
      <c r="M38" s="10" t="n">
        <f aca="false">C38+F38</f>
        <v>25945410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13" t="n">
        <v>20265162</v>
      </c>
      <c r="D39" s="13" t="n">
        <v>10669810</v>
      </c>
      <c r="E39" s="13" t="n">
        <v>1733211</v>
      </c>
      <c r="F39" s="13" t="n">
        <v>1057500</v>
      </c>
      <c r="G39" s="13" t="n">
        <v>445900</v>
      </c>
      <c r="H39" s="13" t="n">
        <v>140364</v>
      </c>
      <c r="I39" s="13" t="n">
        <v>0</v>
      </c>
      <c r="J39" s="13" t="n">
        <v>611600</v>
      </c>
      <c r="K39" s="13" t="n">
        <v>497500</v>
      </c>
      <c r="L39" s="13" t="n">
        <v>497500</v>
      </c>
      <c r="M39" s="14" t="n">
        <f aca="false">C39+F39</f>
        <v>21322662</v>
      </c>
    </row>
    <row r="40" customFormat="false" ht="51" hidden="false" customHeight="false" outlineLevel="0" collapsed="false">
      <c r="A40" s="11" t="s">
        <v>76</v>
      </c>
      <c r="B40" s="12" t="s">
        <v>77</v>
      </c>
      <c r="C40" s="13" t="n">
        <v>2296839</v>
      </c>
      <c r="D40" s="13" t="n">
        <v>1346199</v>
      </c>
      <c r="E40" s="13" t="n">
        <v>20330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4" t="n">
        <f aca="false">C40+F40</f>
        <v>2296839</v>
      </c>
    </row>
    <row r="41" customFormat="false" ht="12.75" hidden="false" customHeight="false" outlineLevel="0" collapsed="false">
      <c r="A41" s="11" t="s">
        <v>78</v>
      </c>
      <c r="B41" s="12" t="s">
        <v>79</v>
      </c>
      <c r="C41" s="13" t="n">
        <v>1905537</v>
      </c>
      <c r="D41" s="13" t="n">
        <v>1139815</v>
      </c>
      <c r="E41" s="13" t="n">
        <v>225520</v>
      </c>
      <c r="F41" s="13" t="n">
        <v>5000</v>
      </c>
      <c r="G41" s="13" t="n">
        <v>0</v>
      </c>
      <c r="H41" s="13" t="n">
        <v>0</v>
      </c>
      <c r="I41" s="13" t="n">
        <v>0</v>
      </c>
      <c r="J41" s="13" t="n">
        <v>5000</v>
      </c>
      <c r="K41" s="13" t="n">
        <v>5000</v>
      </c>
      <c r="L41" s="13" t="n">
        <v>5000</v>
      </c>
      <c r="M41" s="14" t="n">
        <f aca="false">C41+F41</f>
        <v>1910537</v>
      </c>
    </row>
    <row r="42" customFormat="false" ht="12.75" hidden="false" customHeight="false" outlineLevel="0" collapsed="false">
      <c r="A42" s="11" t="s">
        <v>80</v>
      </c>
      <c r="B42" s="12" t="s">
        <v>81</v>
      </c>
      <c r="C42" s="13" t="n">
        <v>11400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f aca="false">C42+F42</f>
        <v>114000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13" t="n">
        <v>301372</v>
      </c>
      <c r="D43" s="13" t="n">
        <v>22110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f aca="false">C43+F43</f>
        <v>301372</v>
      </c>
    </row>
    <row r="44" customFormat="false" ht="25.5" hidden="false" customHeight="false" outlineLevel="0" collapsed="false">
      <c r="A44" s="7" t="s">
        <v>84</v>
      </c>
      <c r="B44" s="8" t="s">
        <v>85</v>
      </c>
      <c r="C44" s="9" t="n">
        <v>60428037</v>
      </c>
      <c r="D44" s="9" t="n">
        <v>0</v>
      </c>
      <c r="E44" s="9" t="n">
        <v>0</v>
      </c>
      <c r="F44" s="9" t="n">
        <v>40458</v>
      </c>
      <c r="G44" s="9" t="n">
        <v>0</v>
      </c>
      <c r="H44" s="9" t="n">
        <v>0</v>
      </c>
      <c r="I44" s="9" t="n">
        <v>0</v>
      </c>
      <c r="J44" s="9" t="n">
        <v>40458</v>
      </c>
      <c r="K44" s="9" t="n">
        <v>40458</v>
      </c>
      <c r="L44" s="9" t="n">
        <v>40458</v>
      </c>
      <c r="M44" s="10" t="n">
        <f aca="false">C44+F44</f>
        <v>60468495</v>
      </c>
    </row>
    <row r="45" customFormat="false" ht="12.75" hidden="false" customHeight="false" outlineLevel="0" collapsed="false">
      <c r="A45" s="7" t="s">
        <v>50</v>
      </c>
      <c r="B45" s="8" t="s">
        <v>51</v>
      </c>
      <c r="C45" s="9" t="n">
        <v>95450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10" t="n">
        <f aca="false">C45+F45</f>
        <v>954500</v>
      </c>
    </row>
    <row r="46" customFormat="false" ht="25.5" hidden="false" customHeight="false" outlineLevel="0" collapsed="false">
      <c r="A46" s="11" t="s">
        <v>86</v>
      </c>
      <c r="B46" s="12" t="s">
        <v>87</v>
      </c>
      <c r="C46" s="13" t="n">
        <v>95450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4" t="n">
        <f aca="false">C46+F46</f>
        <v>954500</v>
      </c>
    </row>
    <row r="47" customFormat="false" ht="25.5" hidden="false" customHeight="false" outlineLevel="0" collapsed="false">
      <c r="A47" s="7" t="s">
        <v>40</v>
      </c>
      <c r="B47" s="8" t="s">
        <v>41</v>
      </c>
      <c r="C47" s="9" t="n">
        <v>58787022</v>
      </c>
      <c r="D47" s="9" t="n">
        <v>0</v>
      </c>
      <c r="E47" s="9" t="n">
        <v>0</v>
      </c>
      <c r="F47" s="9" t="n">
        <v>40458</v>
      </c>
      <c r="G47" s="9" t="n">
        <v>0</v>
      </c>
      <c r="H47" s="9" t="n">
        <v>0</v>
      </c>
      <c r="I47" s="9" t="n">
        <v>0</v>
      </c>
      <c r="J47" s="9" t="n">
        <v>40458</v>
      </c>
      <c r="K47" s="9" t="n">
        <v>40458</v>
      </c>
      <c r="L47" s="9" t="n">
        <v>40458</v>
      </c>
      <c r="M47" s="10" t="n">
        <f aca="false">C47+F47</f>
        <v>58827480</v>
      </c>
    </row>
    <row r="48" customFormat="false" ht="89.25" hidden="false" customHeight="false" outlineLevel="0" collapsed="false">
      <c r="A48" s="11" t="s">
        <v>88</v>
      </c>
      <c r="B48" s="12" t="s">
        <v>89</v>
      </c>
      <c r="C48" s="13" t="n">
        <v>3860544.5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f aca="false">C48+F48</f>
        <v>3860544.56</v>
      </c>
    </row>
    <row r="49" customFormat="false" ht="89.25" hidden="false" customHeight="false" outlineLevel="0" collapsed="false">
      <c r="A49" s="11" t="s">
        <v>90</v>
      </c>
      <c r="B49" s="12" t="s">
        <v>89</v>
      </c>
      <c r="C49" s="13" t="n">
        <v>135539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4" t="n">
        <f aca="false">C49+F49</f>
        <v>135539</v>
      </c>
    </row>
    <row r="50" customFormat="false" ht="89.25" hidden="false" customHeight="false" outlineLevel="0" collapsed="false">
      <c r="A50" s="11" t="s">
        <v>91</v>
      </c>
      <c r="B50" s="12" t="s">
        <v>92</v>
      </c>
      <c r="C50" s="13" t="n">
        <v>108600</v>
      </c>
      <c r="D50" s="13" t="n">
        <v>0</v>
      </c>
      <c r="E50" s="13" t="n">
        <v>0</v>
      </c>
      <c r="F50" s="13" t="n">
        <v>40458</v>
      </c>
      <c r="G50" s="13" t="n">
        <v>0</v>
      </c>
      <c r="H50" s="13" t="n">
        <v>0</v>
      </c>
      <c r="I50" s="13" t="n">
        <v>0</v>
      </c>
      <c r="J50" s="13" t="n">
        <v>40458</v>
      </c>
      <c r="K50" s="13" t="n">
        <v>40458</v>
      </c>
      <c r="L50" s="13" t="n">
        <v>40458</v>
      </c>
      <c r="M50" s="14" t="n">
        <f aca="false">C50+F50</f>
        <v>149058</v>
      </c>
    </row>
    <row r="51" customFormat="false" ht="89.25" hidden="false" customHeight="false" outlineLevel="0" collapsed="false">
      <c r="A51" s="11" t="s">
        <v>93</v>
      </c>
      <c r="B51" s="12" t="s">
        <v>94</v>
      </c>
      <c r="C51" s="13" t="n">
        <v>257732.12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f aca="false">C51+F51</f>
        <v>257732.12</v>
      </c>
    </row>
    <row r="52" customFormat="false" ht="89.25" hidden="false" customHeight="false" outlineLevel="0" collapsed="false">
      <c r="A52" s="11" t="s">
        <v>95</v>
      </c>
      <c r="B52" s="12" t="s">
        <v>94</v>
      </c>
      <c r="C52" s="13" t="n">
        <v>1222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4" t="n">
        <f aca="false">C52+F52</f>
        <v>1222</v>
      </c>
    </row>
    <row r="53" customFormat="false" ht="89.25" hidden="false" customHeight="false" outlineLevel="0" collapsed="false">
      <c r="A53" s="11" t="s">
        <v>96</v>
      </c>
      <c r="B53" s="12" t="s">
        <v>97</v>
      </c>
      <c r="C53" s="13" t="n">
        <v>177993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f aca="false">C53+F53</f>
        <v>177993</v>
      </c>
    </row>
    <row r="54" customFormat="false" ht="89.25" hidden="false" customHeight="false" outlineLevel="0" collapsed="false">
      <c r="A54" s="11" t="s">
        <v>98</v>
      </c>
      <c r="B54" s="12" t="s">
        <v>99</v>
      </c>
      <c r="C54" s="13" t="n">
        <v>1222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f aca="false">C54+F54</f>
        <v>1222</v>
      </c>
    </row>
    <row r="55" customFormat="false" ht="76.5" hidden="false" customHeight="false" outlineLevel="0" collapsed="false">
      <c r="A55" s="11" t="s">
        <v>100</v>
      </c>
      <c r="B55" s="12" t="s">
        <v>101</v>
      </c>
      <c r="C55" s="13" t="n">
        <v>1582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4" t="n">
        <f aca="false">C55+F55</f>
        <v>1582</v>
      </c>
    </row>
    <row r="56" customFormat="false" ht="89.25" hidden="false" customHeight="false" outlineLevel="0" collapsed="false">
      <c r="A56" s="11" t="s">
        <v>102</v>
      </c>
      <c r="B56" s="12" t="s">
        <v>103</v>
      </c>
      <c r="C56" s="13" t="n">
        <v>776837.2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4" t="n">
        <f aca="false">C56+F56</f>
        <v>776837.27</v>
      </c>
    </row>
    <row r="57" customFormat="false" ht="89.25" hidden="false" customHeight="false" outlineLevel="0" collapsed="false">
      <c r="A57" s="11" t="s">
        <v>104</v>
      </c>
      <c r="B57" s="12" t="s">
        <v>103</v>
      </c>
      <c r="C57" s="13" t="n">
        <v>1222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4" t="n">
        <f aca="false">C57+F57</f>
        <v>12220</v>
      </c>
    </row>
    <row r="58" customFormat="false" ht="38.25" hidden="false" customHeight="false" outlineLevel="0" collapsed="false">
      <c r="A58" s="11" t="s">
        <v>105</v>
      </c>
      <c r="B58" s="12" t="s">
        <v>106</v>
      </c>
      <c r="C58" s="13" t="n">
        <v>80259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4" t="n">
        <f aca="false">C58+F58</f>
        <v>80259</v>
      </c>
    </row>
    <row r="59" customFormat="false" ht="25.5" hidden="false" customHeight="false" outlineLevel="0" collapsed="false">
      <c r="A59" s="11" t="s">
        <v>107</v>
      </c>
      <c r="B59" s="12" t="s">
        <v>108</v>
      </c>
      <c r="C59" s="13" t="n">
        <v>106502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4" t="n">
        <f aca="false">C59+F59</f>
        <v>106502</v>
      </c>
    </row>
    <row r="60" customFormat="false" ht="25.5" hidden="false" customHeight="false" outlineLevel="0" collapsed="false">
      <c r="A60" s="11" t="s">
        <v>109</v>
      </c>
      <c r="B60" s="12" t="s">
        <v>110</v>
      </c>
      <c r="C60" s="13" t="n">
        <v>936229.9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4" t="n">
        <f aca="false">C60+F60</f>
        <v>936229.91</v>
      </c>
    </row>
    <row r="61" customFormat="false" ht="25.5" hidden="false" customHeight="false" outlineLevel="0" collapsed="false">
      <c r="A61" s="11" t="s">
        <v>111</v>
      </c>
      <c r="B61" s="12" t="s">
        <v>112</v>
      </c>
      <c r="C61" s="13" t="n">
        <v>15953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4" t="n">
        <f aca="false">C61+F61</f>
        <v>15953</v>
      </c>
    </row>
    <row r="62" customFormat="false" ht="12.75" hidden="false" customHeight="false" outlineLevel="0" collapsed="false">
      <c r="A62" s="11" t="s">
        <v>113</v>
      </c>
      <c r="B62" s="12" t="s">
        <v>114</v>
      </c>
      <c r="C62" s="13" t="n">
        <v>46930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4" t="n">
        <f aca="false">C62+F62</f>
        <v>469300</v>
      </c>
    </row>
    <row r="63" customFormat="false" ht="25.5" hidden="false" customHeight="false" outlineLevel="0" collapsed="false">
      <c r="A63" s="11" t="s">
        <v>115</v>
      </c>
      <c r="B63" s="12" t="s">
        <v>116</v>
      </c>
      <c r="C63" s="13" t="n">
        <v>1188960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4" t="n">
        <f aca="false">C63+F63</f>
        <v>11889600</v>
      </c>
    </row>
    <row r="64" customFormat="false" ht="12.75" hidden="false" customHeight="false" outlineLevel="0" collapsed="false">
      <c r="A64" s="11" t="s">
        <v>117</v>
      </c>
      <c r="B64" s="12" t="s">
        <v>118</v>
      </c>
      <c r="C64" s="13" t="n">
        <v>255133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4" t="n">
        <f aca="false">C64+F64</f>
        <v>25513300</v>
      </c>
    </row>
    <row r="65" customFormat="false" ht="25.5" hidden="false" customHeight="false" outlineLevel="0" collapsed="false">
      <c r="A65" s="11" t="s">
        <v>119</v>
      </c>
      <c r="B65" s="12" t="s">
        <v>120</v>
      </c>
      <c r="C65" s="13" t="n">
        <v>14621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4" t="n">
        <f aca="false">C65+F65</f>
        <v>1462100</v>
      </c>
    </row>
    <row r="66" customFormat="false" ht="12.75" hidden="false" customHeight="false" outlineLevel="0" collapsed="false">
      <c r="A66" s="11" t="s">
        <v>121</v>
      </c>
      <c r="B66" s="12" t="s">
        <v>122</v>
      </c>
      <c r="C66" s="13" t="n">
        <v>3253416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4" t="n">
        <f aca="false">C66+F66</f>
        <v>3253416</v>
      </c>
    </row>
    <row r="67" customFormat="false" ht="12.75" hidden="false" customHeight="false" outlineLevel="0" collapsed="false">
      <c r="A67" s="11" t="s">
        <v>123</v>
      </c>
      <c r="B67" s="12" t="s">
        <v>124</v>
      </c>
      <c r="C67" s="13" t="n">
        <v>52320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4" t="n">
        <f aca="false">C67+F67</f>
        <v>523200</v>
      </c>
    </row>
    <row r="68" customFormat="false" ht="12.75" hidden="false" customHeight="false" outlineLevel="0" collapsed="false">
      <c r="A68" s="11" t="s">
        <v>125</v>
      </c>
      <c r="B68" s="12" t="s">
        <v>126</v>
      </c>
      <c r="C68" s="13" t="n">
        <v>79584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4" t="n">
        <f aca="false">C68+F68</f>
        <v>79584</v>
      </c>
    </row>
    <row r="69" customFormat="false" ht="25.5" hidden="false" customHeight="false" outlineLevel="0" collapsed="false">
      <c r="A69" s="11" t="s">
        <v>127</v>
      </c>
      <c r="B69" s="12" t="s">
        <v>128</v>
      </c>
      <c r="C69" s="13" t="n">
        <v>204600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4" t="n">
        <f aca="false">C69+F69</f>
        <v>2046000</v>
      </c>
    </row>
    <row r="70" customFormat="false" ht="38.25" hidden="false" customHeight="false" outlineLevel="0" collapsed="false">
      <c r="A70" s="11" t="s">
        <v>129</v>
      </c>
      <c r="B70" s="12" t="s">
        <v>130</v>
      </c>
      <c r="C70" s="13" t="n">
        <v>820663.14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4" t="n">
        <f aca="false">C70+F70</f>
        <v>820663.14</v>
      </c>
    </row>
    <row r="71" customFormat="false" ht="51" hidden="false" customHeight="false" outlineLevel="0" collapsed="false">
      <c r="A71" s="11" t="s">
        <v>131</v>
      </c>
      <c r="B71" s="12" t="s">
        <v>132</v>
      </c>
      <c r="C71" s="13" t="n">
        <v>57444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4" t="n">
        <f aca="false">C71+F71</f>
        <v>57444</v>
      </c>
    </row>
    <row r="72" customFormat="false" ht="25.5" hidden="false" customHeight="false" outlineLevel="0" collapsed="false">
      <c r="A72" s="11" t="s">
        <v>133</v>
      </c>
      <c r="B72" s="12" t="s">
        <v>134</v>
      </c>
      <c r="C72" s="13" t="n">
        <v>1113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4" t="n">
        <f aca="false">C72+F72</f>
        <v>111300</v>
      </c>
    </row>
    <row r="73" customFormat="false" ht="25.5" hidden="false" customHeight="false" outlineLevel="0" collapsed="false">
      <c r="A73" s="11" t="s">
        <v>135</v>
      </c>
      <c r="B73" s="12" t="s">
        <v>136</v>
      </c>
      <c r="C73" s="13" t="n">
        <v>19338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4" t="n">
        <f aca="false">C73+F73</f>
        <v>19338</v>
      </c>
    </row>
    <row r="74" customFormat="false" ht="25.5" hidden="false" customHeight="false" outlineLevel="0" collapsed="false">
      <c r="A74" s="11" t="s">
        <v>137</v>
      </c>
      <c r="B74" s="12" t="s">
        <v>138</v>
      </c>
      <c r="C74" s="13" t="n">
        <v>2847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4" t="n">
        <f aca="false">C74+F74</f>
        <v>28470</v>
      </c>
    </row>
    <row r="75" customFormat="false" ht="76.5" hidden="false" customHeight="false" outlineLevel="0" collapsed="false">
      <c r="A75" s="11" t="s">
        <v>139</v>
      </c>
      <c r="B75" s="12" t="s">
        <v>140</v>
      </c>
      <c r="C75" s="13" t="n">
        <v>6840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4" t="n">
        <f aca="false">C75+F75</f>
        <v>68400</v>
      </c>
    </row>
    <row r="76" customFormat="false" ht="38.25" hidden="false" customHeight="false" outlineLevel="0" collapsed="false">
      <c r="A76" s="11" t="s">
        <v>141</v>
      </c>
      <c r="B76" s="12" t="s">
        <v>142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4" t="n">
        <f aca="false">C76+F76</f>
        <v>0</v>
      </c>
    </row>
    <row r="77" customFormat="false" ht="12.75" hidden="false" customHeight="false" outlineLevel="0" collapsed="false">
      <c r="A77" s="11" t="s">
        <v>143</v>
      </c>
      <c r="B77" s="12" t="s">
        <v>144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4" t="n">
        <f aca="false">C77+F77</f>
        <v>0</v>
      </c>
    </row>
    <row r="78" customFormat="false" ht="25.5" hidden="false" customHeight="false" outlineLevel="0" collapsed="false">
      <c r="A78" s="11" t="s">
        <v>145</v>
      </c>
      <c r="B78" s="12" t="s">
        <v>146</v>
      </c>
      <c r="C78" s="13" t="n">
        <v>595900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4" t="n">
        <f aca="false">C78+F78</f>
        <v>5959000</v>
      </c>
    </row>
    <row r="79" customFormat="false" ht="51" hidden="false" customHeight="false" outlineLevel="0" collapsed="false">
      <c r="A79" s="11" t="s">
        <v>147</v>
      </c>
      <c r="B79" s="12" t="s">
        <v>148</v>
      </c>
      <c r="C79" s="13" t="n">
        <v>13183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4" t="n">
        <f aca="false">C79+F79</f>
        <v>13183</v>
      </c>
    </row>
    <row r="80" customFormat="false" ht="25.5" hidden="false" customHeight="false" outlineLevel="0" collapsed="false">
      <c r="A80" s="11" t="s">
        <v>149</v>
      </c>
      <c r="B80" s="12" t="s">
        <v>150</v>
      </c>
      <c r="C80" s="13" t="n">
        <v>288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4" t="n">
        <f aca="false">C80+F80</f>
        <v>288</v>
      </c>
    </row>
    <row r="81" customFormat="false" ht="38.25" hidden="false" customHeight="false" outlineLevel="0" collapsed="false">
      <c r="A81" s="7" t="s">
        <v>44</v>
      </c>
      <c r="B81" s="8" t="s">
        <v>45</v>
      </c>
      <c r="C81" s="9" t="n">
        <v>686515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10" t="n">
        <f aca="false">C81+F81</f>
        <v>686515</v>
      </c>
    </row>
    <row r="82" customFormat="false" ht="38.25" hidden="false" customHeight="false" outlineLevel="0" collapsed="false">
      <c r="A82" s="11" t="s">
        <v>151</v>
      </c>
      <c r="B82" s="12" t="s">
        <v>152</v>
      </c>
      <c r="C82" s="13" t="n">
        <v>686515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4" t="n">
        <f aca="false">C82+F82</f>
        <v>686515</v>
      </c>
    </row>
    <row r="83" customFormat="false" ht="25.5" hidden="false" customHeight="false" outlineLevel="0" collapsed="false">
      <c r="A83" s="7" t="s">
        <v>153</v>
      </c>
      <c r="B83" s="8" t="s">
        <v>154</v>
      </c>
      <c r="C83" s="9" t="n">
        <v>462812</v>
      </c>
      <c r="D83" s="9" t="n">
        <v>174964</v>
      </c>
      <c r="E83" s="9" t="n">
        <v>625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10" t="n">
        <f aca="false">C83+F83</f>
        <v>462812</v>
      </c>
    </row>
    <row r="84" customFormat="false" ht="25.5" hidden="false" customHeight="false" outlineLevel="0" collapsed="false">
      <c r="A84" s="7" t="s">
        <v>40</v>
      </c>
      <c r="B84" s="8" t="s">
        <v>41</v>
      </c>
      <c r="C84" s="9" t="n">
        <v>364932</v>
      </c>
      <c r="D84" s="9" t="n">
        <v>174964</v>
      </c>
      <c r="E84" s="9" t="n">
        <v>625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10" t="n">
        <f aca="false">C84+F84</f>
        <v>364932</v>
      </c>
    </row>
    <row r="85" customFormat="false" ht="25.5" hidden="false" customHeight="false" outlineLevel="0" collapsed="false">
      <c r="A85" s="11" t="s">
        <v>155</v>
      </c>
      <c r="B85" s="12" t="s">
        <v>156</v>
      </c>
      <c r="C85" s="13" t="n">
        <v>251900</v>
      </c>
      <c r="D85" s="13" t="n">
        <v>174964</v>
      </c>
      <c r="E85" s="13" t="n">
        <v>625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f aca="false">C85+F85</f>
        <v>251900</v>
      </c>
    </row>
    <row r="86" customFormat="false" ht="25.5" hidden="false" customHeight="false" outlineLevel="0" collapsed="false">
      <c r="A86" s="11" t="s">
        <v>157</v>
      </c>
      <c r="B86" s="12" t="s">
        <v>158</v>
      </c>
      <c r="C86" s="13" t="n">
        <v>500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4" t="n">
        <f aca="false">C86+F86</f>
        <v>5000</v>
      </c>
    </row>
    <row r="87" customFormat="false" ht="25.5" hidden="false" customHeight="false" outlineLevel="0" collapsed="false">
      <c r="A87" s="11" t="s">
        <v>159</v>
      </c>
      <c r="B87" s="12" t="s">
        <v>160</v>
      </c>
      <c r="C87" s="13" t="n">
        <v>1600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4" t="n">
        <f aca="false">C87+F87</f>
        <v>16000</v>
      </c>
    </row>
    <row r="88" customFormat="false" ht="63.75" hidden="false" customHeight="false" outlineLevel="0" collapsed="false">
      <c r="A88" s="11" t="s">
        <v>161</v>
      </c>
      <c r="B88" s="12" t="s">
        <v>162</v>
      </c>
      <c r="C88" s="13" t="n">
        <v>92032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4" t="n">
        <f aca="false">C88+F88</f>
        <v>92032</v>
      </c>
    </row>
    <row r="89" customFormat="false" ht="12.75" hidden="false" customHeight="false" outlineLevel="0" collapsed="false">
      <c r="A89" s="7" t="s">
        <v>66</v>
      </c>
      <c r="B89" s="8" t="s">
        <v>67</v>
      </c>
      <c r="C89" s="9" t="n">
        <v>8700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10" t="n">
        <f aca="false">C89+F89</f>
        <v>87000</v>
      </c>
    </row>
    <row r="90" customFormat="false" ht="38.25" hidden="false" customHeight="false" outlineLevel="0" collapsed="false">
      <c r="A90" s="11" t="s">
        <v>163</v>
      </c>
      <c r="B90" s="12" t="s">
        <v>164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4" t="n">
        <f aca="false">C90+F90</f>
        <v>0</v>
      </c>
    </row>
    <row r="91" customFormat="false" ht="25.5" hidden="false" customHeight="false" outlineLevel="0" collapsed="false">
      <c r="A91" s="11" t="s">
        <v>165</v>
      </c>
      <c r="B91" s="12" t="s">
        <v>166</v>
      </c>
      <c r="C91" s="13" t="n">
        <v>4000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4" t="n">
        <f aca="false">C91+F91</f>
        <v>40000</v>
      </c>
    </row>
    <row r="92" customFormat="false" ht="38.25" hidden="false" customHeight="false" outlineLevel="0" collapsed="false">
      <c r="A92" s="11" t="s">
        <v>167</v>
      </c>
      <c r="B92" s="12" t="s">
        <v>168</v>
      </c>
      <c r="C92" s="13" t="n">
        <v>4700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4" t="n">
        <f aca="false">C92+F92</f>
        <v>47000</v>
      </c>
    </row>
    <row r="93" customFormat="false" ht="25.5" hidden="false" customHeight="false" outlineLevel="0" collapsed="false">
      <c r="A93" s="7" t="s">
        <v>169</v>
      </c>
      <c r="B93" s="8" t="s">
        <v>170</v>
      </c>
      <c r="C93" s="9" t="n">
        <v>1088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10" t="n">
        <f aca="false">C93+F93</f>
        <v>10880</v>
      </c>
    </row>
    <row r="94" customFormat="false" ht="51" hidden="false" customHeight="false" outlineLevel="0" collapsed="false">
      <c r="A94" s="11" t="s">
        <v>171</v>
      </c>
      <c r="B94" s="12" t="s">
        <v>172</v>
      </c>
      <c r="C94" s="13" t="n">
        <v>1088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4" t="n">
        <f aca="false">C94+F94</f>
        <v>10880</v>
      </c>
    </row>
    <row r="95" customFormat="false" ht="12.75" hidden="false" customHeight="false" outlineLevel="0" collapsed="false">
      <c r="A95" s="7" t="s">
        <v>173</v>
      </c>
      <c r="B95" s="8" t="s">
        <v>174</v>
      </c>
      <c r="C95" s="9" t="n">
        <v>600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10" t="n">
        <f aca="false">C95+F95</f>
        <v>6000</v>
      </c>
    </row>
    <row r="96" customFormat="false" ht="25.5" hidden="false" customHeight="false" outlineLevel="0" collapsed="false">
      <c r="A96" s="7" t="s">
        <v>40</v>
      </c>
      <c r="B96" s="8" t="s">
        <v>41</v>
      </c>
      <c r="C96" s="9" t="n">
        <v>600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10" t="n">
        <f aca="false">C96+F96</f>
        <v>6000</v>
      </c>
    </row>
    <row r="97" customFormat="false" ht="12.75" hidden="false" customHeight="false" outlineLevel="0" collapsed="false">
      <c r="A97" s="11" t="s">
        <v>175</v>
      </c>
      <c r="B97" s="12" t="s">
        <v>176</v>
      </c>
      <c r="C97" s="13" t="n">
        <v>600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4" t="n">
        <f aca="false">C97+F97</f>
        <v>6000</v>
      </c>
    </row>
    <row r="98" customFormat="false" ht="12.75" hidden="false" customHeight="false" outlineLevel="0" collapsed="false">
      <c r="A98" s="7" t="s">
        <v>177</v>
      </c>
      <c r="B98" s="8" t="s">
        <v>178</v>
      </c>
      <c r="C98" s="9" t="n">
        <v>5231432</v>
      </c>
      <c r="D98" s="9" t="n">
        <v>3507100</v>
      </c>
      <c r="E98" s="9" t="n">
        <v>254595</v>
      </c>
      <c r="F98" s="9" t="n">
        <v>166560</v>
      </c>
      <c r="G98" s="9" t="n">
        <v>128240</v>
      </c>
      <c r="H98" s="9" t="n">
        <v>52600</v>
      </c>
      <c r="I98" s="9" t="n">
        <v>0</v>
      </c>
      <c r="J98" s="9" t="n">
        <v>38320</v>
      </c>
      <c r="K98" s="9" t="n">
        <v>17320</v>
      </c>
      <c r="L98" s="9" t="n">
        <v>17320</v>
      </c>
      <c r="M98" s="10" t="n">
        <f aca="false">C98+F98</f>
        <v>5397992</v>
      </c>
    </row>
    <row r="99" customFormat="false" ht="12.75" hidden="false" customHeight="false" outlineLevel="0" collapsed="false">
      <c r="A99" s="7" t="s">
        <v>179</v>
      </c>
      <c r="B99" s="8" t="s">
        <v>180</v>
      </c>
      <c r="C99" s="9" t="n">
        <v>5231432</v>
      </c>
      <c r="D99" s="9" t="n">
        <v>3507100</v>
      </c>
      <c r="E99" s="9" t="n">
        <v>254595</v>
      </c>
      <c r="F99" s="9" t="n">
        <v>166560</v>
      </c>
      <c r="G99" s="9" t="n">
        <v>128240</v>
      </c>
      <c r="H99" s="9" t="n">
        <v>52600</v>
      </c>
      <c r="I99" s="9" t="n">
        <v>0</v>
      </c>
      <c r="J99" s="9" t="n">
        <v>38320</v>
      </c>
      <c r="K99" s="9" t="n">
        <v>17320</v>
      </c>
      <c r="L99" s="9" t="n">
        <v>17320</v>
      </c>
      <c r="M99" s="10" t="n">
        <f aca="false">C99+F99</f>
        <v>5397992</v>
      </c>
    </row>
    <row r="100" customFormat="false" ht="12.75" hidden="false" customHeight="false" outlineLevel="0" collapsed="false">
      <c r="A100" s="11" t="s">
        <v>181</v>
      </c>
      <c r="B100" s="12" t="s">
        <v>182</v>
      </c>
      <c r="C100" s="13" t="n">
        <v>2211900</v>
      </c>
      <c r="D100" s="13" t="n">
        <v>1556900</v>
      </c>
      <c r="E100" s="13" t="n">
        <v>52810</v>
      </c>
      <c r="F100" s="13" t="n">
        <v>50200</v>
      </c>
      <c r="G100" s="13" t="n">
        <v>27000</v>
      </c>
      <c r="H100" s="13" t="n">
        <v>0</v>
      </c>
      <c r="I100" s="13" t="n">
        <v>0</v>
      </c>
      <c r="J100" s="13" t="n">
        <v>23200</v>
      </c>
      <c r="K100" s="13" t="n">
        <v>8200</v>
      </c>
      <c r="L100" s="13" t="n">
        <v>8200</v>
      </c>
      <c r="M100" s="14" t="n">
        <f aca="false">C100+F100</f>
        <v>2262100</v>
      </c>
    </row>
    <row r="101" customFormat="false" ht="12.75" hidden="false" customHeight="false" outlineLevel="0" collapsed="false">
      <c r="A101" s="11" t="s">
        <v>183</v>
      </c>
      <c r="B101" s="12" t="s">
        <v>184</v>
      </c>
      <c r="C101" s="13" t="n">
        <v>119987</v>
      </c>
      <c r="D101" s="13" t="n">
        <v>60390</v>
      </c>
      <c r="E101" s="13" t="n">
        <v>28597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4" t="n">
        <f aca="false">C101+F101</f>
        <v>119987</v>
      </c>
    </row>
    <row r="102" customFormat="false" ht="25.5" hidden="false" customHeight="false" outlineLevel="0" collapsed="false">
      <c r="A102" s="11" t="s">
        <v>185</v>
      </c>
      <c r="B102" s="12" t="s">
        <v>186</v>
      </c>
      <c r="C102" s="13" t="n">
        <v>585404</v>
      </c>
      <c r="D102" s="13" t="n">
        <v>372840</v>
      </c>
      <c r="E102" s="13" t="n">
        <v>59944</v>
      </c>
      <c r="F102" s="13" t="n">
        <v>37120</v>
      </c>
      <c r="G102" s="13" t="n">
        <v>26000</v>
      </c>
      <c r="H102" s="13" t="n">
        <v>0</v>
      </c>
      <c r="I102" s="13" t="n">
        <v>0</v>
      </c>
      <c r="J102" s="13" t="n">
        <v>11120</v>
      </c>
      <c r="K102" s="13" t="n">
        <v>5120</v>
      </c>
      <c r="L102" s="13" t="n">
        <v>5120</v>
      </c>
      <c r="M102" s="14" t="n">
        <f aca="false">C102+F102</f>
        <v>622524</v>
      </c>
    </row>
    <row r="103" customFormat="false" ht="12.75" hidden="false" customHeight="false" outlineLevel="0" collapsed="false">
      <c r="A103" s="11" t="s">
        <v>187</v>
      </c>
      <c r="B103" s="12" t="s">
        <v>188</v>
      </c>
      <c r="C103" s="13" t="n">
        <v>2086340</v>
      </c>
      <c r="D103" s="13" t="n">
        <v>1425020</v>
      </c>
      <c r="E103" s="13" t="n">
        <v>98470</v>
      </c>
      <c r="F103" s="13" t="n">
        <v>79240</v>
      </c>
      <c r="G103" s="13" t="n">
        <v>75240</v>
      </c>
      <c r="H103" s="13" t="n">
        <v>52600</v>
      </c>
      <c r="I103" s="13" t="n">
        <v>0</v>
      </c>
      <c r="J103" s="13" t="n">
        <v>4000</v>
      </c>
      <c r="K103" s="13" t="n">
        <v>4000</v>
      </c>
      <c r="L103" s="13" t="n">
        <v>4000</v>
      </c>
      <c r="M103" s="14" t="n">
        <f aca="false">C103+F103</f>
        <v>2165580</v>
      </c>
    </row>
    <row r="104" customFormat="false" ht="12.75" hidden="false" customHeight="false" outlineLevel="0" collapsed="false">
      <c r="A104" s="11" t="s">
        <v>189</v>
      </c>
      <c r="B104" s="12" t="s">
        <v>190</v>
      </c>
      <c r="C104" s="13" t="n">
        <v>227801</v>
      </c>
      <c r="D104" s="13" t="n">
        <v>91950</v>
      </c>
      <c r="E104" s="13" t="n">
        <v>14774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4" t="n">
        <f aca="false">C104+F104</f>
        <v>227801</v>
      </c>
    </row>
    <row r="105" customFormat="false" ht="25.5" hidden="false" customHeight="false" outlineLevel="0" collapsed="false">
      <c r="A105" s="7" t="s">
        <v>191</v>
      </c>
      <c r="B105" s="8" t="s">
        <v>192</v>
      </c>
      <c r="C105" s="9" t="n">
        <v>107700</v>
      </c>
      <c r="D105" s="9" t="n">
        <v>0</v>
      </c>
      <c r="E105" s="9" t="n">
        <v>0</v>
      </c>
      <c r="F105" s="9" t="n">
        <v>194380</v>
      </c>
      <c r="G105" s="9" t="n">
        <v>0</v>
      </c>
      <c r="H105" s="9" t="n">
        <v>0</v>
      </c>
      <c r="I105" s="9" t="n">
        <v>0</v>
      </c>
      <c r="J105" s="9" t="n">
        <v>194380</v>
      </c>
      <c r="K105" s="9" t="n">
        <v>0</v>
      </c>
      <c r="L105" s="9" t="n">
        <v>0</v>
      </c>
      <c r="M105" s="10" t="n">
        <f aca="false">C105+F105</f>
        <v>302080</v>
      </c>
    </row>
    <row r="106" customFormat="false" ht="25.5" hidden="false" customHeight="false" outlineLevel="0" collapsed="false">
      <c r="A106" s="7" t="s">
        <v>193</v>
      </c>
      <c r="B106" s="8" t="s">
        <v>194</v>
      </c>
      <c r="C106" s="9" t="n">
        <v>107700</v>
      </c>
      <c r="D106" s="9" t="n">
        <v>0</v>
      </c>
      <c r="E106" s="9" t="n">
        <v>0</v>
      </c>
      <c r="F106" s="9" t="n">
        <v>125000</v>
      </c>
      <c r="G106" s="9" t="n">
        <v>0</v>
      </c>
      <c r="H106" s="9" t="n">
        <v>0</v>
      </c>
      <c r="I106" s="9" t="n">
        <v>0</v>
      </c>
      <c r="J106" s="9" t="n">
        <v>125000</v>
      </c>
      <c r="K106" s="9" t="n">
        <v>0</v>
      </c>
      <c r="L106" s="9" t="n">
        <v>0</v>
      </c>
      <c r="M106" s="10" t="n">
        <f aca="false">C106+F106</f>
        <v>232700</v>
      </c>
    </row>
    <row r="107" customFormat="false" ht="12.75" hidden="false" customHeight="false" outlineLevel="0" collapsed="false">
      <c r="A107" s="11" t="s">
        <v>195</v>
      </c>
      <c r="B107" s="12" t="s">
        <v>196</v>
      </c>
      <c r="C107" s="13" t="n">
        <v>0</v>
      </c>
      <c r="D107" s="13" t="n">
        <v>0</v>
      </c>
      <c r="E107" s="13" t="n">
        <v>0</v>
      </c>
      <c r="F107" s="13" t="n">
        <v>125000</v>
      </c>
      <c r="G107" s="13" t="n">
        <v>0</v>
      </c>
      <c r="H107" s="13" t="n">
        <v>0</v>
      </c>
      <c r="I107" s="13" t="n">
        <v>0</v>
      </c>
      <c r="J107" s="13" t="n">
        <v>125000</v>
      </c>
      <c r="K107" s="13" t="n">
        <v>0</v>
      </c>
      <c r="L107" s="13" t="n">
        <v>0</v>
      </c>
      <c r="M107" s="14" t="n">
        <f aca="false">C107+F107</f>
        <v>125000</v>
      </c>
    </row>
    <row r="108" customFormat="false" ht="38.25" hidden="false" customHeight="false" outlineLevel="0" collapsed="false">
      <c r="A108" s="11" t="s">
        <v>197</v>
      </c>
      <c r="B108" s="12" t="s">
        <v>198</v>
      </c>
      <c r="C108" s="13" t="n">
        <v>10770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4" t="n">
        <f aca="false">C108+F108</f>
        <v>107700</v>
      </c>
    </row>
    <row r="109" customFormat="false" ht="25.5" hidden="false" customHeight="false" outlineLevel="0" collapsed="false">
      <c r="A109" s="7" t="s">
        <v>199</v>
      </c>
      <c r="B109" s="8" t="s">
        <v>200</v>
      </c>
      <c r="C109" s="9" t="n">
        <v>0</v>
      </c>
      <c r="D109" s="9" t="n">
        <v>0</v>
      </c>
      <c r="E109" s="9" t="n">
        <v>0</v>
      </c>
      <c r="F109" s="9" t="n">
        <v>69380</v>
      </c>
      <c r="G109" s="9" t="n">
        <v>0</v>
      </c>
      <c r="H109" s="9" t="n">
        <v>0</v>
      </c>
      <c r="I109" s="9" t="n">
        <v>0</v>
      </c>
      <c r="J109" s="9" t="n">
        <v>69380</v>
      </c>
      <c r="K109" s="9" t="n">
        <v>0</v>
      </c>
      <c r="L109" s="9" t="n">
        <v>0</v>
      </c>
      <c r="M109" s="10" t="n">
        <f aca="false">C109+F109</f>
        <v>69380</v>
      </c>
    </row>
    <row r="110" customFormat="false" ht="25.5" hidden="false" customHeight="false" outlineLevel="0" collapsed="false">
      <c r="A110" s="11" t="s">
        <v>201</v>
      </c>
      <c r="B110" s="12" t="s">
        <v>202</v>
      </c>
      <c r="C110" s="13" t="n">
        <v>0</v>
      </c>
      <c r="D110" s="13" t="n">
        <v>0</v>
      </c>
      <c r="E110" s="13" t="n">
        <v>0</v>
      </c>
      <c r="F110" s="13" t="n">
        <v>69380</v>
      </c>
      <c r="G110" s="13" t="n">
        <v>0</v>
      </c>
      <c r="H110" s="13" t="n">
        <v>0</v>
      </c>
      <c r="I110" s="13" t="n">
        <v>0</v>
      </c>
      <c r="J110" s="13" t="n">
        <v>69380</v>
      </c>
      <c r="K110" s="13" t="n">
        <v>0</v>
      </c>
      <c r="L110" s="13" t="n">
        <v>0</v>
      </c>
      <c r="M110" s="14" t="n">
        <f aca="false">C110+F110</f>
        <v>69380</v>
      </c>
    </row>
    <row r="111" customFormat="false" ht="12.75" hidden="false" customHeight="false" outlineLevel="0" collapsed="false">
      <c r="A111" s="7" t="s">
        <v>203</v>
      </c>
      <c r="B111" s="8" t="s">
        <v>204</v>
      </c>
      <c r="C111" s="9" t="n">
        <v>9509992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10" t="n">
        <f aca="false">C111+F111</f>
        <v>9509992</v>
      </c>
    </row>
    <row r="112" customFormat="false" ht="25.5" hidden="false" customHeight="false" outlineLevel="0" collapsed="false">
      <c r="A112" s="7" t="s">
        <v>169</v>
      </c>
      <c r="B112" s="8" t="s">
        <v>170</v>
      </c>
      <c r="C112" s="9" t="n">
        <v>9509992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10" t="n">
        <f aca="false">C112+F112</f>
        <v>9509992</v>
      </c>
    </row>
    <row r="113" customFormat="false" ht="12.75" hidden="false" customHeight="false" outlineLevel="0" collapsed="false">
      <c r="A113" s="11" t="s">
        <v>205</v>
      </c>
      <c r="B113" s="12" t="s">
        <v>206</v>
      </c>
      <c r="C113" s="13" t="n">
        <v>1012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4" t="n">
        <f aca="false">C113+F113</f>
        <v>10120</v>
      </c>
    </row>
    <row r="114" customFormat="false" ht="51" hidden="false" customHeight="false" outlineLevel="0" collapsed="false">
      <c r="A114" s="11" t="s">
        <v>207</v>
      </c>
      <c r="B114" s="12" t="s">
        <v>208</v>
      </c>
      <c r="C114" s="13" t="n">
        <v>641927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4" t="n">
        <f aca="false">C114+F114</f>
        <v>6419271</v>
      </c>
    </row>
    <row r="115" customFormat="false" ht="89.25" hidden="false" customHeight="false" outlineLevel="0" collapsed="false">
      <c r="A115" s="11" t="s">
        <v>209</v>
      </c>
      <c r="B115" s="12" t="s">
        <v>210</v>
      </c>
      <c r="C115" s="13" t="n">
        <v>36210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4" t="n">
        <f aca="false">C115+F115</f>
        <v>362100</v>
      </c>
    </row>
    <row r="116" customFormat="false" ht="38.25" hidden="false" customHeight="false" outlineLevel="0" collapsed="false">
      <c r="A116" s="11" t="s">
        <v>211</v>
      </c>
      <c r="B116" s="12" t="s">
        <v>212</v>
      </c>
      <c r="C116" s="13" t="n">
        <v>10240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4" t="n">
        <f aca="false">C116+F116</f>
        <v>102400</v>
      </c>
    </row>
    <row r="117" customFormat="false" ht="102" hidden="false" customHeight="false" outlineLevel="0" collapsed="false">
      <c r="A117" s="11" t="s">
        <v>213</v>
      </c>
      <c r="B117" s="12" t="s">
        <v>214</v>
      </c>
      <c r="C117" s="13" t="n">
        <v>11560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4" t="n">
        <f aca="false">C117+F117</f>
        <v>115600</v>
      </c>
    </row>
    <row r="118" customFormat="false" ht="51" hidden="false" customHeight="false" outlineLevel="0" collapsed="false">
      <c r="A118" s="11" t="s">
        <v>215</v>
      </c>
      <c r="B118" s="12" t="s">
        <v>216</v>
      </c>
      <c r="C118" s="13" t="n">
        <v>12000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4" t="n">
        <f aca="false">C118+F118</f>
        <v>120000</v>
      </c>
    </row>
    <row r="119" customFormat="false" ht="12.75" hidden="false" customHeight="false" outlineLevel="0" collapsed="false">
      <c r="A119" s="11" t="s">
        <v>217</v>
      </c>
      <c r="B119" s="12" t="s">
        <v>218</v>
      </c>
      <c r="C119" s="13" t="n">
        <v>2380501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4" t="n">
        <f aca="false">C119+F119</f>
        <v>2380501</v>
      </c>
    </row>
    <row r="120" customFormat="false" ht="12.75" hidden="false" customHeight="false" outlineLevel="0" collapsed="false">
      <c r="A120" s="15" t="s">
        <v>219</v>
      </c>
      <c r="B120" s="15"/>
      <c r="C120" s="16" t="n">
        <v>156718432</v>
      </c>
      <c r="D120" s="16" t="n">
        <v>50516203</v>
      </c>
      <c r="E120" s="16" t="n">
        <v>8281908</v>
      </c>
      <c r="F120" s="16" t="n">
        <v>2415098</v>
      </c>
      <c r="G120" s="16" t="n">
        <v>809040</v>
      </c>
      <c r="H120" s="16" t="n">
        <v>192964</v>
      </c>
      <c r="I120" s="16" t="n">
        <v>0</v>
      </c>
      <c r="J120" s="16" t="n">
        <v>1606058</v>
      </c>
      <c r="K120" s="16" t="n">
        <v>1271478</v>
      </c>
      <c r="L120" s="16" t="n">
        <v>1271478</v>
      </c>
      <c r="M120" s="16" t="n">
        <f aca="false">C120+F120</f>
        <v>159133530</v>
      </c>
    </row>
    <row r="123" customFormat="false" ht="12.75" hidden="false" customHeight="false" outlineLevel="0" collapsed="false">
      <c r="B123" s="17"/>
      <c r="I123" s="17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37:46Z</dcterms:created>
  <dc:creator>Admin</dc:creator>
  <dc:description/>
  <dc:language>en-US</dc:language>
  <cp:lastModifiedBy>Admin</cp:lastModifiedBy>
  <dcterms:modified xsi:type="dcterms:W3CDTF">2011-09-14T12:42:41Z</dcterms:modified>
  <cp:revision>0</cp:revision>
  <dc:subject/>
  <dc:title/>
</cp:coreProperties>
</file>