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Додаток 2</t>
  </si>
  <si>
    <t xml:space="preserve">до рішення районної ради</t>
  </si>
  <si>
    <t xml:space="preserve">від 27.12.2011 № 13/17</t>
  </si>
  <si>
    <t xml:space="preserve">Видатки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в тому числі: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в тому числі: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5</t>
  </si>
  <si>
    <t xml:space="preserve">Пільги багатодітним сім`ям на житлово-комунальні послуги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1101</t>
  </si>
  <si>
    <t xml:space="preserve">Утримання центрів соціальних служб для сім`ї, дітей та молоді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26" activeCellId="0" sqref="C26: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52145504.4</v>
      </c>
      <c r="D12" s="9" t="n">
        <v>30258055</v>
      </c>
      <c r="E12" s="9" t="n">
        <v>5789359</v>
      </c>
      <c r="F12" s="9" t="n">
        <v>1023910</v>
      </c>
      <c r="G12" s="9" t="n">
        <v>19900</v>
      </c>
      <c r="H12" s="9" t="n">
        <v>0</v>
      </c>
      <c r="I12" s="9" t="n">
        <v>0</v>
      </c>
      <c r="J12" s="9" t="n">
        <v>1004010</v>
      </c>
      <c r="K12" s="9" t="n">
        <v>998910</v>
      </c>
      <c r="L12" s="9" t="n">
        <v>998910</v>
      </c>
      <c r="M12" s="10" t="n">
        <f aca="false">C12+F12</f>
        <v>53169414.4</v>
      </c>
    </row>
    <row r="13" customFormat="false" ht="51" hidden="false" customHeight="false" outlineLevel="0" collapsed="false">
      <c r="A13" s="11" t="s">
        <v>22</v>
      </c>
      <c r="B13" s="12" t="s">
        <v>23</v>
      </c>
      <c r="C13" s="13" t="n">
        <v>49142209</v>
      </c>
      <c r="D13" s="13" t="n">
        <v>29132310</v>
      </c>
      <c r="E13" s="13" t="n">
        <v>5649600</v>
      </c>
      <c r="F13" s="13" t="n">
        <v>1023910</v>
      </c>
      <c r="G13" s="13" t="n">
        <v>19900</v>
      </c>
      <c r="H13" s="13" t="n">
        <v>0</v>
      </c>
      <c r="I13" s="13" t="n">
        <v>0</v>
      </c>
      <c r="J13" s="13" t="n">
        <v>1004010</v>
      </c>
      <c r="K13" s="13" t="n">
        <v>998910</v>
      </c>
      <c r="L13" s="13" t="n">
        <v>998910</v>
      </c>
      <c r="M13" s="14" t="n">
        <f aca="false">C13+F13</f>
        <v>50166119</v>
      </c>
    </row>
    <row r="14" customFormat="false" ht="25.5" hidden="false" customHeight="false" outlineLevel="0" collapsed="false">
      <c r="A14" s="11" t="s">
        <v>24</v>
      </c>
      <c r="B14" s="12" t="s">
        <v>25</v>
      </c>
      <c r="C14" s="13" t="n">
        <v>1051187.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1051187.4</v>
      </c>
    </row>
    <row r="15" customFormat="false" ht="127.5" hidden="false" customHeight="false" outlineLevel="0" collapsed="false">
      <c r="A15" s="11"/>
      <c r="B15" s="15" t="s">
        <v>26</v>
      </c>
      <c r="C15" s="13" t="n">
        <v>1051187.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f aca="false">C15+F15</f>
        <v>1051187.4</v>
      </c>
    </row>
    <row r="16" customFormat="false" ht="25.5" hidden="false" customHeight="false" outlineLevel="0" collapsed="false">
      <c r="A16" s="7" t="s">
        <v>27</v>
      </c>
      <c r="B16" s="8" t="s">
        <v>28</v>
      </c>
      <c r="C16" s="9" t="n">
        <v>67283659.507</v>
      </c>
      <c r="D16" s="9" t="n">
        <v>2081836</v>
      </c>
      <c r="E16" s="9" t="n">
        <v>116179</v>
      </c>
      <c r="F16" s="9" t="n">
        <v>262562</v>
      </c>
      <c r="G16" s="9" t="n">
        <v>215000</v>
      </c>
      <c r="H16" s="9" t="n">
        <v>0</v>
      </c>
      <c r="I16" s="9" t="n">
        <v>0</v>
      </c>
      <c r="J16" s="9" t="n">
        <v>47562</v>
      </c>
      <c r="K16" s="9" t="n">
        <v>47562</v>
      </c>
      <c r="L16" s="9" t="n">
        <v>47562</v>
      </c>
      <c r="M16" s="10" t="n">
        <f aca="false">C16+F16</f>
        <v>67546221.507</v>
      </c>
    </row>
    <row r="17" customFormat="false" ht="89.25" hidden="false" customHeight="false" outlineLevel="0" collapsed="false">
      <c r="A17" s="11" t="s">
        <v>29</v>
      </c>
      <c r="B17" s="12" t="s">
        <v>30</v>
      </c>
      <c r="C17" s="13" t="n">
        <v>215797.4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C17+F17</f>
        <v>215797.44</v>
      </c>
    </row>
    <row r="18" customFormat="false" ht="114.75" hidden="false" customHeight="false" outlineLevel="0" collapsed="false">
      <c r="A18" s="11"/>
      <c r="B18" s="15" t="s">
        <v>31</v>
      </c>
      <c r="C18" s="13" t="n">
        <v>215797.44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215797.44</v>
      </c>
    </row>
    <row r="19" customFormat="false" ht="89.25" hidden="false" customHeight="false" outlineLevel="0" collapsed="false">
      <c r="A19" s="11" t="s">
        <v>32</v>
      </c>
      <c r="B19" s="12" t="s">
        <v>33</v>
      </c>
      <c r="C19" s="13" t="n">
        <v>142448.82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C19+F19</f>
        <v>142448.82</v>
      </c>
    </row>
    <row r="20" customFormat="false" ht="114.75" hidden="false" customHeight="false" outlineLevel="0" collapsed="false">
      <c r="A20" s="11"/>
      <c r="B20" s="15" t="s">
        <v>31</v>
      </c>
      <c r="C20" s="13" t="n">
        <v>142448.8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f aca="false">C20+F20</f>
        <v>142448.82</v>
      </c>
    </row>
    <row r="21" customFormat="false" ht="89.25" hidden="false" customHeight="false" outlineLevel="0" collapsed="false">
      <c r="A21" s="11" t="s">
        <v>34</v>
      </c>
      <c r="B21" s="12" t="s">
        <v>35</v>
      </c>
      <c r="C21" s="13" t="n">
        <v>749671.82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749671.82</v>
      </c>
    </row>
    <row r="22" customFormat="false" ht="114.75" hidden="false" customHeight="false" outlineLevel="0" collapsed="false">
      <c r="A22" s="11"/>
      <c r="B22" s="15" t="s">
        <v>31</v>
      </c>
      <c r="C22" s="13" t="n">
        <v>749671.8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f aca="false">C22+F22</f>
        <v>749671.82</v>
      </c>
    </row>
    <row r="23" customFormat="false" ht="25.5" hidden="false" customHeight="false" outlineLevel="0" collapsed="false">
      <c r="A23" s="11" t="s">
        <v>36</v>
      </c>
      <c r="B23" s="12" t="s">
        <v>37</v>
      </c>
      <c r="C23" s="13" t="n">
        <v>916500.9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916500.92</v>
      </c>
    </row>
    <row r="24" customFormat="false" ht="114.75" hidden="false" customHeight="false" outlineLevel="0" collapsed="false">
      <c r="A24" s="11"/>
      <c r="B24" s="15" t="s">
        <v>31</v>
      </c>
      <c r="C24" s="13" t="n">
        <v>916500.9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916500.92</v>
      </c>
    </row>
    <row r="25" customFormat="false" ht="38.25" hidden="false" customHeight="false" outlineLevel="0" collapsed="false">
      <c r="A25" s="11" t="s">
        <v>38</v>
      </c>
      <c r="B25" s="12" t="s">
        <v>39</v>
      </c>
      <c r="C25" s="13" t="n">
        <v>485820.6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485820.67</v>
      </c>
    </row>
    <row r="26" customFormat="false" ht="114.75" hidden="false" customHeight="false" outlineLevel="0" collapsed="false">
      <c r="A26" s="11"/>
      <c r="B26" s="15" t="s">
        <v>31</v>
      </c>
      <c r="C26" s="13" t="n">
        <v>485820.67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485820.67</v>
      </c>
    </row>
    <row r="27" customFormat="false" ht="25.5" hidden="false" customHeight="false" outlineLevel="0" collapsed="false">
      <c r="A27" s="11" t="s">
        <v>40</v>
      </c>
      <c r="B27" s="12" t="s">
        <v>41</v>
      </c>
      <c r="C27" s="13" t="n">
        <v>1258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125800</v>
      </c>
    </row>
    <row r="28" customFormat="false" ht="25.5" hidden="false" customHeight="false" outlineLevel="0" collapsed="false">
      <c r="A28" s="11" t="s">
        <v>42</v>
      </c>
      <c r="B28" s="12" t="s">
        <v>43</v>
      </c>
      <c r="C28" s="13" t="n">
        <v>2537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25370</v>
      </c>
    </row>
    <row r="29" customFormat="false" ht="25.5" hidden="false" customHeight="false" outlineLevel="0" collapsed="false">
      <c r="A29" s="11" t="s">
        <v>44</v>
      </c>
      <c r="B29" s="12" t="s">
        <v>45</v>
      </c>
      <c r="C29" s="13" t="n">
        <v>221500</v>
      </c>
      <c r="D29" s="13" t="n">
        <v>154564</v>
      </c>
      <c r="E29" s="13" t="n">
        <v>6250</v>
      </c>
      <c r="F29" s="13" t="n">
        <v>7500</v>
      </c>
      <c r="G29" s="13" t="n">
        <v>0</v>
      </c>
      <c r="H29" s="13" t="n">
        <v>0</v>
      </c>
      <c r="I29" s="13" t="n">
        <v>0</v>
      </c>
      <c r="J29" s="13" t="n">
        <v>7500</v>
      </c>
      <c r="K29" s="13" t="n">
        <v>7500</v>
      </c>
      <c r="L29" s="13" t="n">
        <v>7500</v>
      </c>
      <c r="M29" s="14" t="n">
        <f aca="false">C29+F29</f>
        <v>229000</v>
      </c>
    </row>
    <row r="30" customFormat="false" ht="12.75" hidden="false" customHeight="false" outlineLevel="0" collapsed="false">
      <c r="A30" s="7" t="s">
        <v>46</v>
      </c>
      <c r="B30" s="8" t="s">
        <v>47</v>
      </c>
      <c r="C30" s="9" t="n">
        <v>5260292</v>
      </c>
      <c r="D30" s="9" t="n">
        <v>3531835</v>
      </c>
      <c r="E30" s="9" t="n">
        <v>238262</v>
      </c>
      <c r="F30" s="9" t="n">
        <v>174600</v>
      </c>
      <c r="G30" s="9" t="n">
        <v>128240</v>
      </c>
      <c r="H30" s="9" t="n">
        <v>52600</v>
      </c>
      <c r="I30" s="9" t="n">
        <v>0</v>
      </c>
      <c r="J30" s="9" t="n">
        <v>46360</v>
      </c>
      <c r="K30" s="9" t="n">
        <v>25360</v>
      </c>
      <c r="L30" s="9" t="n">
        <v>25360</v>
      </c>
      <c r="M30" s="10" t="n">
        <f aca="false">C30+F30</f>
        <v>5434892</v>
      </c>
    </row>
    <row r="31" customFormat="false" ht="12.75" hidden="false" customHeight="false" outlineLevel="0" collapsed="false">
      <c r="A31" s="11" t="s">
        <v>48</v>
      </c>
      <c r="B31" s="12" t="s">
        <v>49</v>
      </c>
      <c r="C31" s="13" t="n">
        <v>2201152</v>
      </c>
      <c r="D31" s="13" t="n">
        <v>1546582</v>
      </c>
      <c r="E31" s="13" t="n">
        <v>43770</v>
      </c>
      <c r="F31" s="13" t="n">
        <v>54200</v>
      </c>
      <c r="G31" s="13" t="n">
        <v>27000</v>
      </c>
      <c r="H31" s="13" t="n">
        <v>0</v>
      </c>
      <c r="I31" s="13" t="n">
        <v>0</v>
      </c>
      <c r="J31" s="13" t="n">
        <v>27200</v>
      </c>
      <c r="K31" s="13" t="n">
        <v>12200</v>
      </c>
      <c r="L31" s="13" t="n">
        <v>12200</v>
      </c>
      <c r="M31" s="14" t="n">
        <f aca="false">C31+F31</f>
        <v>2255352</v>
      </c>
    </row>
    <row r="32" customFormat="false" ht="12.75" hidden="false" customHeight="false" outlineLevel="0" collapsed="false">
      <c r="A32" s="11" t="s">
        <v>50</v>
      </c>
      <c r="B32" s="12" t="s">
        <v>51</v>
      </c>
      <c r="C32" s="13" t="n">
        <v>120716</v>
      </c>
      <c r="D32" s="13" t="n">
        <v>59770</v>
      </c>
      <c r="E32" s="13" t="n">
        <v>2704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120716</v>
      </c>
    </row>
    <row r="33" customFormat="false" ht="25.5" hidden="false" customHeight="false" outlineLevel="0" collapsed="false">
      <c r="A33" s="11" t="s">
        <v>52</v>
      </c>
      <c r="B33" s="12" t="s">
        <v>53</v>
      </c>
      <c r="C33" s="13" t="n">
        <v>588354</v>
      </c>
      <c r="D33" s="13" t="n">
        <v>378633</v>
      </c>
      <c r="E33" s="13" t="n">
        <v>69629</v>
      </c>
      <c r="F33" s="13" t="n">
        <v>41160</v>
      </c>
      <c r="G33" s="13" t="n">
        <v>26000</v>
      </c>
      <c r="H33" s="13" t="n">
        <v>0</v>
      </c>
      <c r="I33" s="13" t="n">
        <v>0</v>
      </c>
      <c r="J33" s="13" t="n">
        <v>15160</v>
      </c>
      <c r="K33" s="13" t="n">
        <v>9160</v>
      </c>
      <c r="L33" s="13" t="n">
        <v>9160</v>
      </c>
      <c r="M33" s="14" t="n">
        <f aca="false">C33+F33</f>
        <v>629514</v>
      </c>
    </row>
    <row r="34" customFormat="false" ht="12.75" hidden="false" customHeight="false" outlineLevel="0" collapsed="false">
      <c r="A34" s="11" t="s">
        <v>54</v>
      </c>
      <c r="B34" s="12" t="s">
        <v>55</v>
      </c>
      <c r="C34" s="13" t="n">
        <v>2112569</v>
      </c>
      <c r="D34" s="13" t="n">
        <v>1454900</v>
      </c>
      <c r="E34" s="13" t="n">
        <v>84849</v>
      </c>
      <c r="F34" s="13" t="n">
        <v>79240</v>
      </c>
      <c r="G34" s="13" t="n">
        <v>75240</v>
      </c>
      <c r="H34" s="13" t="n">
        <v>52600</v>
      </c>
      <c r="I34" s="13" t="n">
        <v>0</v>
      </c>
      <c r="J34" s="13" t="n">
        <v>4000</v>
      </c>
      <c r="K34" s="13" t="n">
        <v>4000</v>
      </c>
      <c r="L34" s="13" t="n">
        <v>4000</v>
      </c>
      <c r="M34" s="14" t="n">
        <f aca="false">C34+F34</f>
        <v>2191809</v>
      </c>
    </row>
    <row r="35" customFormat="false" ht="12.75" hidden="false" customHeight="false" outlineLevel="0" collapsed="false">
      <c r="A35" s="11" t="s">
        <v>56</v>
      </c>
      <c r="B35" s="12" t="s">
        <v>57</v>
      </c>
      <c r="C35" s="13" t="n">
        <v>237501</v>
      </c>
      <c r="D35" s="13" t="n">
        <v>91950</v>
      </c>
      <c r="E35" s="13" t="n">
        <v>129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237501</v>
      </c>
    </row>
    <row r="36" customFormat="false" ht="12.75" hidden="false" customHeight="false" outlineLevel="0" collapsed="false">
      <c r="A36" s="7" t="s">
        <v>58</v>
      </c>
      <c r="B36" s="8" t="s">
        <v>59</v>
      </c>
      <c r="C36" s="9" t="n">
        <v>26850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10" t="n">
        <f aca="false">C36+F36</f>
        <v>268500</v>
      </c>
    </row>
    <row r="37" customFormat="false" ht="12.75" hidden="false" customHeight="false" outlineLevel="0" collapsed="false">
      <c r="A37" s="11" t="s">
        <v>60</v>
      </c>
      <c r="B37" s="12" t="s">
        <v>61</v>
      </c>
      <c r="C37" s="13" t="n">
        <v>2685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268500</v>
      </c>
    </row>
    <row r="38" customFormat="false" ht="25.5" hidden="false" customHeight="false" outlineLevel="0" collapsed="false">
      <c r="A38" s="7" t="s">
        <v>62</v>
      </c>
      <c r="B38" s="8" t="s">
        <v>63</v>
      </c>
      <c r="C38" s="9" t="n">
        <v>94600</v>
      </c>
      <c r="D38" s="9" t="n">
        <v>0</v>
      </c>
      <c r="E38" s="9" t="n">
        <v>0</v>
      </c>
      <c r="F38" s="9" t="n">
        <v>161400</v>
      </c>
      <c r="G38" s="9" t="n">
        <v>0</v>
      </c>
      <c r="H38" s="9" t="n">
        <v>0</v>
      </c>
      <c r="I38" s="9" t="n">
        <v>0</v>
      </c>
      <c r="J38" s="9" t="n">
        <v>161400</v>
      </c>
      <c r="K38" s="9" t="n">
        <v>36400</v>
      </c>
      <c r="L38" s="9" t="n">
        <v>36400</v>
      </c>
      <c r="M38" s="10" t="n">
        <f aca="false">C38+F38</f>
        <v>256000</v>
      </c>
    </row>
    <row r="39" customFormat="false" ht="38.25" hidden="false" customHeight="false" outlineLevel="0" collapsed="false">
      <c r="A39" s="11" t="s">
        <v>64</v>
      </c>
      <c r="B39" s="12" t="s">
        <v>65</v>
      </c>
      <c r="C39" s="13" t="n">
        <v>94600</v>
      </c>
      <c r="D39" s="13" t="n">
        <v>0</v>
      </c>
      <c r="E39" s="13" t="n">
        <v>0</v>
      </c>
      <c r="F39" s="13" t="n">
        <v>36400</v>
      </c>
      <c r="G39" s="13" t="n">
        <v>0</v>
      </c>
      <c r="H39" s="13" t="n">
        <v>0</v>
      </c>
      <c r="I39" s="13" t="n">
        <v>0</v>
      </c>
      <c r="J39" s="13" t="n">
        <v>36400</v>
      </c>
      <c r="K39" s="13" t="n">
        <v>36400</v>
      </c>
      <c r="L39" s="13" t="n">
        <v>36400</v>
      </c>
      <c r="M39" s="14" t="n">
        <f aca="false">C39+F39</f>
        <v>131000</v>
      </c>
    </row>
    <row r="40" customFormat="false" ht="25.5" hidden="false" customHeight="false" outlineLevel="0" collapsed="false">
      <c r="A40" s="7" t="s">
        <v>66</v>
      </c>
      <c r="B40" s="8" t="s">
        <v>67</v>
      </c>
      <c r="C40" s="9" t="n">
        <v>1609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10" t="n">
        <f aca="false">C40+F40</f>
        <v>16090</v>
      </c>
    </row>
    <row r="41" customFormat="false" ht="12.75" hidden="false" customHeight="false" outlineLevel="0" collapsed="false">
      <c r="A41" s="11" t="s">
        <v>68</v>
      </c>
      <c r="B41" s="12" t="s">
        <v>69</v>
      </c>
      <c r="C41" s="13" t="n">
        <v>521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5210</v>
      </c>
    </row>
    <row r="42" customFormat="false" ht="12.75" hidden="false" customHeight="false" outlineLevel="0" collapsed="false">
      <c r="A42" s="16" t="s">
        <v>70</v>
      </c>
      <c r="B42" s="17"/>
      <c r="C42" s="10" t="n">
        <v>152536241.397</v>
      </c>
      <c r="D42" s="10" t="n">
        <v>50239910</v>
      </c>
      <c r="E42" s="10" t="n">
        <v>8648793</v>
      </c>
      <c r="F42" s="10" t="n">
        <v>3048552</v>
      </c>
      <c r="G42" s="10" t="n">
        <v>809040</v>
      </c>
      <c r="H42" s="10" t="n">
        <v>192964</v>
      </c>
      <c r="I42" s="10" t="n">
        <v>0</v>
      </c>
      <c r="J42" s="10" t="n">
        <v>2239512</v>
      </c>
      <c r="K42" s="10" t="n">
        <v>1904932</v>
      </c>
      <c r="L42" s="10" t="n">
        <v>1904932</v>
      </c>
      <c r="M42" s="10" t="n">
        <f aca="false">C42+F42</f>
        <v>155584793.397</v>
      </c>
    </row>
    <row r="43" customFormat="false" ht="12.75" hidden="false" customHeight="false" outlineLevel="0" collapsed="false">
      <c r="A43" s="16" t="s">
        <v>71</v>
      </c>
      <c r="B43" s="17"/>
      <c r="C43" s="10" t="n">
        <v>12372472</v>
      </c>
      <c r="D43" s="10" t="n">
        <v>0</v>
      </c>
      <c r="E43" s="10" t="n">
        <v>0</v>
      </c>
      <c r="F43" s="10" t="n">
        <v>50000</v>
      </c>
      <c r="G43" s="10" t="n">
        <v>0</v>
      </c>
      <c r="H43" s="10" t="n">
        <v>0</v>
      </c>
      <c r="I43" s="10" t="n">
        <v>0</v>
      </c>
      <c r="J43" s="10" t="n">
        <v>50000</v>
      </c>
      <c r="K43" s="10" t="n">
        <v>50000</v>
      </c>
      <c r="L43" s="10" t="n">
        <v>0</v>
      </c>
      <c r="M43" s="10" t="n">
        <f aca="false">C43+F43</f>
        <v>12422472</v>
      </c>
    </row>
    <row r="44" customFormat="false" ht="12.75" hidden="false" customHeight="false" outlineLevel="0" collapsed="false">
      <c r="A44" s="16" t="s">
        <v>72</v>
      </c>
      <c r="B44" s="17"/>
      <c r="C44" s="10" t="n">
        <v>5030501</v>
      </c>
      <c r="D44" s="10" t="n">
        <v>0</v>
      </c>
      <c r="E44" s="10" t="n">
        <v>0</v>
      </c>
      <c r="F44" s="10" t="n">
        <v>50000</v>
      </c>
      <c r="G44" s="10" t="n">
        <v>0</v>
      </c>
      <c r="H44" s="10" t="n">
        <v>0</v>
      </c>
      <c r="I44" s="10" t="n">
        <v>0</v>
      </c>
      <c r="J44" s="10" t="n">
        <v>50000</v>
      </c>
      <c r="K44" s="10" t="n">
        <v>50000</v>
      </c>
      <c r="L44" s="10" t="n">
        <v>0</v>
      </c>
      <c r="M44" s="10" t="n">
        <f aca="false">C44+F44</f>
        <v>5080501</v>
      </c>
    </row>
    <row r="45" customFormat="false" ht="12.75" hidden="false" customHeight="false" outlineLevel="0" collapsed="false">
      <c r="A45" s="11" t="s">
        <v>73</v>
      </c>
      <c r="B45" s="12" t="s">
        <v>74</v>
      </c>
      <c r="C45" s="13" t="n">
        <v>4794901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4794901</v>
      </c>
    </row>
    <row r="46" customFormat="false" ht="12.75" hidden="false" customHeight="false" outlineLevel="0" collapsed="false">
      <c r="A46" s="16" t="s">
        <v>75</v>
      </c>
      <c r="B46" s="17"/>
      <c r="C46" s="10" t="n">
        <v>164908713.397</v>
      </c>
      <c r="D46" s="10" t="n">
        <v>50239910</v>
      </c>
      <c r="E46" s="10" t="n">
        <v>8648793</v>
      </c>
      <c r="F46" s="10" t="n">
        <v>3098552</v>
      </c>
      <c r="G46" s="10" t="n">
        <v>809040</v>
      </c>
      <c r="H46" s="10" t="n">
        <v>192964</v>
      </c>
      <c r="I46" s="10" t="n">
        <v>0</v>
      </c>
      <c r="J46" s="10" t="n">
        <v>2289512</v>
      </c>
      <c r="K46" s="10" t="n">
        <v>1954932</v>
      </c>
      <c r="L46" s="10" t="n">
        <v>1904932</v>
      </c>
      <c r="M46" s="10" t="n">
        <f aca="false">C46+F46</f>
        <v>168007265.397</v>
      </c>
    </row>
    <row r="49" customFormat="false" ht="12.75" hidden="false" customHeight="false" outlineLevel="0" collapsed="false">
      <c r="B49" s="18"/>
      <c r="I49" s="18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8:42:00Z</dcterms:created>
  <dc:creator>Admin</dc:creator>
  <dc:description/>
  <dc:language>en-US</dc:language>
  <cp:lastModifiedBy>Admin</cp:lastModifiedBy>
  <dcterms:modified xsi:type="dcterms:W3CDTF">2011-12-28T19:38:41Z</dcterms:modified>
  <cp:revision>0</cp:revision>
  <dc:subject/>
  <dc:title/>
</cp:coreProperties>
</file>