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Додаток 2</t>
  </si>
  <si>
    <t xml:space="preserve">до рішення районної ради</t>
  </si>
  <si>
    <t xml:space="preserve">від 20.12.2011 № 13/4</t>
  </si>
  <si>
    <t xml:space="preserve">Видатки районного бюджету на 2011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300</t>
  </si>
  <si>
    <t xml:space="preserve">Поліклініки і амбулаторії (крім спеціалізованих поліклінік та загальних і спеціалізованих стоматологічних поліклінік)</t>
  </si>
  <si>
    <t xml:space="preserve">080600</t>
  </si>
  <si>
    <t xml:space="preserve">Фельдшерсько-акушерські пункти</t>
  </si>
  <si>
    <t xml:space="preserve">090000</t>
  </si>
  <si>
    <t xml:space="preserve">Соціальний захист та соціальне забезпечення</t>
  </si>
  <si>
    <t xml:space="preserve">090302</t>
  </si>
  <si>
    <t xml:space="preserve">Допомога у зв`язку з вагітністю і пологами</t>
  </si>
  <si>
    <t xml:space="preserve">в тому числі: 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090304</t>
  </si>
  <si>
    <t xml:space="preserve">Допомога при народженні дитини</t>
  </si>
  <si>
    <t xml:space="preserve">090306</t>
  </si>
  <si>
    <t xml:space="preserve">Допомога на дітей одиноким матер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Разом видатків</t>
  </si>
  <si>
    <t xml:space="preserve">Між бюджетні трансферти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Субвенції</t>
  </si>
  <si>
    <t xml:space="preserve">250380</t>
  </si>
  <si>
    <t xml:space="preserve">Інші субвенції</t>
  </si>
  <si>
    <t xml:space="preserve">Всього видат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C33" activeCellId="0" sqref="C33: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8" min="7" style="0" width="9.56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2.56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K2" s="0" t="s">
        <v>1</v>
      </c>
    </row>
    <row r="3" customFormat="false" ht="12.75" hidden="false" customHeight="false" outlineLevel="0" collapsed="false">
      <c r="K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5</v>
      </c>
    </row>
    <row r="7" customFormat="false" ht="12.75" hidden="false" customHeight="true" outlineLevel="0" collapsed="false">
      <c r="A7" s="3" t="s">
        <v>6</v>
      </c>
      <c r="B7" s="4" t="s">
        <v>7</v>
      </c>
      <c r="C7" s="4" t="s">
        <v>8</v>
      </c>
      <c r="D7" s="4"/>
      <c r="E7" s="4"/>
      <c r="F7" s="4" t="s">
        <v>9</v>
      </c>
      <c r="G7" s="4"/>
      <c r="H7" s="4"/>
      <c r="I7" s="4"/>
      <c r="J7" s="4"/>
      <c r="K7" s="4"/>
      <c r="L7" s="4"/>
      <c r="M7" s="5" t="s">
        <v>10</v>
      </c>
    </row>
    <row r="8" customFormat="false" ht="12.75" hidden="false" customHeight="true" outlineLevel="0" collapsed="false">
      <c r="A8" s="3"/>
      <c r="B8" s="3"/>
      <c r="C8" s="4" t="s">
        <v>11</v>
      </c>
      <c r="D8" s="4" t="s">
        <v>12</v>
      </c>
      <c r="E8" s="4"/>
      <c r="F8" s="4" t="s">
        <v>11</v>
      </c>
      <c r="G8" s="4" t="s">
        <v>13</v>
      </c>
      <c r="H8" s="4" t="s">
        <v>12</v>
      </c>
      <c r="I8" s="4"/>
      <c r="J8" s="4" t="s">
        <v>14</v>
      </c>
      <c r="K8" s="4" t="s">
        <v>12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5</v>
      </c>
      <c r="E9" s="4" t="s">
        <v>16</v>
      </c>
      <c r="F9" s="4"/>
      <c r="G9" s="4"/>
      <c r="H9" s="4" t="s">
        <v>15</v>
      </c>
      <c r="I9" s="4" t="s">
        <v>16</v>
      </c>
      <c r="J9" s="4"/>
      <c r="K9" s="4" t="s">
        <v>17</v>
      </c>
      <c r="L9" s="3" t="s">
        <v>18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19</v>
      </c>
    </row>
    <row r="12" customFormat="false" ht="12.75" hidden="false" customHeight="false" outlineLevel="0" collapsed="false">
      <c r="A12" s="7" t="s">
        <v>20</v>
      </c>
      <c r="B12" s="8" t="s">
        <v>21</v>
      </c>
      <c r="C12" s="9" t="n">
        <v>52153817</v>
      </c>
      <c r="D12" s="9" t="n">
        <v>30258055</v>
      </c>
      <c r="E12" s="9" t="n">
        <v>5789359</v>
      </c>
      <c r="F12" s="9" t="n">
        <v>1023910</v>
      </c>
      <c r="G12" s="9" t="n">
        <v>19900</v>
      </c>
      <c r="H12" s="9" t="n">
        <v>0</v>
      </c>
      <c r="I12" s="9" t="n">
        <v>0</v>
      </c>
      <c r="J12" s="9" t="n">
        <v>1004010</v>
      </c>
      <c r="K12" s="9" t="n">
        <v>998910</v>
      </c>
      <c r="L12" s="9" t="n">
        <v>998910</v>
      </c>
      <c r="M12" s="10" t="n">
        <f aca="false">C12+F12</f>
        <v>53177727</v>
      </c>
    </row>
    <row r="13" customFormat="false" ht="51" hidden="false" customHeight="false" outlineLevel="0" collapsed="false">
      <c r="A13" s="11" t="s">
        <v>22</v>
      </c>
      <c r="B13" s="12" t="s">
        <v>23</v>
      </c>
      <c r="C13" s="13" t="n">
        <v>49157209</v>
      </c>
      <c r="D13" s="13" t="n">
        <v>29132310</v>
      </c>
      <c r="E13" s="13" t="n">
        <v>5649600</v>
      </c>
      <c r="F13" s="13" t="n">
        <v>1023910</v>
      </c>
      <c r="G13" s="13" t="n">
        <v>19900</v>
      </c>
      <c r="H13" s="13" t="n">
        <v>0</v>
      </c>
      <c r="I13" s="13" t="n">
        <v>0</v>
      </c>
      <c r="J13" s="13" t="n">
        <v>1004010</v>
      </c>
      <c r="K13" s="13" t="n">
        <v>998910</v>
      </c>
      <c r="L13" s="13" t="n">
        <v>998910</v>
      </c>
      <c r="M13" s="14" t="n">
        <f aca="false">C13+F13</f>
        <v>50181119</v>
      </c>
    </row>
    <row r="14" customFormat="false" ht="25.5" hidden="false" customHeight="false" outlineLevel="0" collapsed="false">
      <c r="A14" s="11" t="s">
        <v>24</v>
      </c>
      <c r="B14" s="12" t="s">
        <v>25</v>
      </c>
      <c r="C14" s="13" t="n">
        <v>400295</v>
      </c>
      <c r="D14" s="13" t="n">
        <v>28863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4" t="n">
        <f aca="false">C14+F14</f>
        <v>400295</v>
      </c>
    </row>
    <row r="15" customFormat="false" ht="25.5" hidden="false" customHeight="false" outlineLevel="0" collapsed="false">
      <c r="A15" s="11" t="s">
        <v>26</v>
      </c>
      <c r="B15" s="12" t="s">
        <v>27</v>
      </c>
      <c r="C15" s="13" t="n">
        <v>669471</v>
      </c>
      <c r="D15" s="13" t="n">
        <v>344867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4" t="n">
        <f aca="false">C15+F15</f>
        <v>669471</v>
      </c>
    </row>
    <row r="16" customFormat="false" ht="25.5" hidden="false" customHeight="false" outlineLevel="0" collapsed="false">
      <c r="A16" s="11" t="s">
        <v>28</v>
      </c>
      <c r="B16" s="12" t="s">
        <v>29</v>
      </c>
      <c r="C16" s="13" t="n">
        <v>773616</v>
      </c>
      <c r="D16" s="13" t="n">
        <v>437600</v>
      </c>
      <c r="E16" s="13" t="n">
        <v>139759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4" t="n">
        <f aca="false">C16+F16</f>
        <v>773616</v>
      </c>
    </row>
    <row r="17" customFormat="false" ht="12.75" hidden="false" customHeight="false" outlineLevel="0" collapsed="false">
      <c r="A17" s="11" t="s">
        <v>30</v>
      </c>
      <c r="B17" s="12" t="s">
        <v>31</v>
      </c>
      <c r="C17" s="13" t="n">
        <v>76986</v>
      </c>
      <c r="D17" s="13" t="n">
        <v>54648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4" t="n">
        <f aca="false">C17+F17</f>
        <v>76986</v>
      </c>
    </row>
    <row r="18" customFormat="false" ht="12.75" hidden="false" customHeight="false" outlineLevel="0" collapsed="false">
      <c r="A18" s="11" t="s">
        <v>32</v>
      </c>
      <c r="B18" s="12" t="s">
        <v>33</v>
      </c>
      <c r="C18" s="13" t="n">
        <v>630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4" t="n">
        <f aca="false">C18+F18</f>
        <v>6300</v>
      </c>
    </row>
    <row r="19" customFormat="false" ht="12.75" hidden="false" customHeight="false" outlineLevel="0" collapsed="false">
      <c r="A19" s="7" t="s">
        <v>34</v>
      </c>
      <c r="B19" s="8" t="s">
        <v>35</v>
      </c>
      <c r="C19" s="9" t="n">
        <v>24727910</v>
      </c>
      <c r="D19" s="9" t="n">
        <v>13185048</v>
      </c>
      <c r="E19" s="9" t="n">
        <v>2309916</v>
      </c>
      <c r="F19" s="9" t="n">
        <v>1217500</v>
      </c>
      <c r="G19" s="9" t="n">
        <v>445900</v>
      </c>
      <c r="H19" s="9" t="n">
        <v>140364</v>
      </c>
      <c r="I19" s="9" t="n">
        <v>0</v>
      </c>
      <c r="J19" s="9" t="n">
        <v>771600</v>
      </c>
      <c r="K19" s="9" t="n">
        <v>657500</v>
      </c>
      <c r="L19" s="9" t="n">
        <v>657500</v>
      </c>
      <c r="M19" s="10" t="n">
        <f aca="false">C19+F19</f>
        <v>25945410</v>
      </c>
    </row>
    <row r="20" customFormat="false" ht="12.75" hidden="false" customHeight="false" outlineLevel="0" collapsed="false">
      <c r="A20" s="11" t="s">
        <v>36</v>
      </c>
      <c r="B20" s="12" t="s">
        <v>37</v>
      </c>
      <c r="C20" s="13" t="n">
        <v>20296447</v>
      </c>
      <c r="D20" s="13" t="n">
        <v>10529810</v>
      </c>
      <c r="E20" s="13" t="n">
        <v>2001696</v>
      </c>
      <c r="F20" s="13" t="n">
        <v>1197500</v>
      </c>
      <c r="G20" s="13" t="n">
        <v>445900</v>
      </c>
      <c r="H20" s="13" t="n">
        <v>140364</v>
      </c>
      <c r="I20" s="13" t="n">
        <v>0</v>
      </c>
      <c r="J20" s="13" t="n">
        <v>751600</v>
      </c>
      <c r="K20" s="13" t="n">
        <v>637500</v>
      </c>
      <c r="L20" s="13" t="n">
        <v>637500</v>
      </c>
      <c r="M20" s="14" t="n">
        <f aca="false">C20+F20</f>
        <v>21493947</v>
      </c>
    </row>
    <row r="21" customFormat="false" ht="51" hidden="false" customHeight="false" outlineLevel="0" collapsed="false">
      <c r="A21" s="11" t="s">
        <v>38</v>
      </c>
      <c r="B21" s="12" t="s">
        <v>39</v>
      </c>
      <c r="C21" s="13" t="n">
        <v>2244539</v>
      </c>
      <c r="D21" s="13" t="n">
        <v>1332779</v>
      </c>
      <c r="E21" s="13" t="n">
        <v>144200</v>
      </c>
      <c r="F21" s="13" t="n">
        <v>15000</v>
      </c>
      <c r="G21" s="13" t="n">
        <v>0</v>
      </c>
      <c r="H21" s="13" t="n">
        <v>0</v>
      </c>
      <c r="I21" s="13" t="n">
        <v>0</v>
      </c>
      <c r="J21" s="13" t="n">
        <v>15000</v>
      </c>
      <c r="K21" s="13" t="n">
        <v>15000</v>
      </c>
      <c r="L21" s="13" t="n">
        <v>15000</v>
      </c>
      <c r="M21" s="14" t="n">
        <f aca="false">C21+F21</f>
        <v>2259539</v>
      </c>
    </row>
    <row r="22" customFormat="false" ht="12.75" hidden="false" customHeight="false" outlineLevel="0" collapsed="false">
      <c r="A22" s="11" t="s">
        <v>40</v>
      </c>
      <c r="B22" s="12" t="s">
        <v>41</v>
      </c>
      <c r="C22" s="13" t="n">
        <v>1771552</v>
      </c>
      <c r="D22" s="13" t="n">
        <v>1101350</v>
      </c>
      <c r="E22" s="13" t="n">
        <v>164020</v>
      </c>
      <c r="F22" s="13" t="n">
        <v>5000</v>
      </c>
      <c r="G22" s="13" t="n">
        <v>0</v>
      </c>
      <c r="H22" s="13" t="n">
        <v>0</v>
      </c>
      <c r="I22" s="13" t="n">
        <v>0</v>
      </c>
      <c r="J22" s="13" t="n">
        <v>5000</v>
      </c>
      <c r="K22" s="13" t="n">
        <v>5000</v>
      </c>
      <c r="L22" s="13" t="n">
        <v>5000</v>
      </c>
      <c r="M22" s="14" t="n">
        <f aca="false">C22+F22</f>
        <v>1776552</v>
      </c>
    </row>
    <row r="23" customFormat="false" ht="25.5" hidden="false" customHeight="false" outlineLevel="0" collapsed="false">
      <c r="A23" s="7" t="s">
        <v>42</v>
      </c>
      <c r="B23" s="8" t="s">
        <v>43</v>
      </c>
      <c r="C23" s="9" t="n">
        <v>67587759.507</v>
      </c>
      <c r="D23" s="9" t="n">
        <v>2081836</v>
      </c>
      <c r="E23" s="9" t="n">
        <v>116179</v>
      </c>
      <c r="F23" s="9" t="n">
        <v>262562</v>
      </c>
      <c r="G23" s="9" t="n">
        <v>215000</v>
      </c>
      <c r="H23" s="9" t="n">
        <v>0</v>
      </c>
      <c r="I23" s="9" t="n">
        <v>0</v>
      </c>
      <c r="J23" s="9" t="n">
        <v>47562</v>
      </c>
      <c r="K23" s="9" t="n">
        <v>47562</v>
      </c>
      <c r="L23" s="9" t="n">
        <v>47562</v>
      </c>
      <c r="M23" s="10" t="n">
        <f aca="false">C23+F23</f>
        <v>67850321.507</v>
      </c>
    </row>
    <row r="24" customFormat="false" ht="12.75" hidden="false" customHeight="false" outlineLevel="0" collapsed="false">
      <c r="A24" s="11" t="s">
        <v>44</v>
      </c>
      <c r="B24" s="12" t="s">
        <v>45</v>
      </c>
      <c r="C24" s="13" t="n">
        <v>523448.61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f aca="false">C24+F24</f>
        <v>523448.61</v>
      </c>
    </row>
    <row r="25" customFormat="false" ht="76.5" hidden="false" customHeight="false" outlineLevel="0" collapsed="false">
      <c r="A25" s="11"/>
      <c r="B25" s="15" t="s">
        <v>46</v>
      </c>
      <c r="C25" s="13" t="n">
        <v>523448.61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4" t="n">
        <f aca="false">C25+F25</f>
        <v>523448.61</v>
      </c>
    </row>
    <row r="26" customFormat="false" ht="12.75" hidden="false" customHeight="false" outlineLevel="0" collapsed="false">
      <c r="A26" s="11" t="s">
        <v>47</v>
      </c>
      <c r="B26" s="12" t="s">
        <v>48</v>
      </c>
      <c r="C26" s="13" t="n">
        <v>28972003.75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4" t="n">
        <f aca="false">C26+F26</f>
        <v>28972003.75</v>
      </c>
    </row>
    <row r="27" customFormat="false" ht="76.5" hidden="false" customHeight="false" outlineLevel="0" collapsed="false">
      <c r="A27" s="11"/>
      <c r="B27" s="15" t="s">
        <v>46</v>
      </c>
      <c r="C27" s="13" t="n">
        <v>28972003.75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4" t="n">
        <f aca="false">C27+F27</f>
        <v>28972003.75</v>
      </c>
    </row>
    <row r="28" customFormat="false" ht="12.75" hidden="false" customHeight="false" outlineLevel="0" collapsed="false">
      <c r="A28" s="11" t="s">
        <v>49</v>
      </c>
      <c r="B28" s="12" t="s">
        <v>50</v>
      </c>
      <c r="C28" s="13" t="n">
        <v>3100365.06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4" t="n">
        <f aca="false">C28+F28</f>
        <v>3100365.06</v>
      </c>
    </row>
    <row r="29" customFormat="false" ht="76.5" hidden="false" customHeight="false" outlineLevel="0" collapsed="false">
      <c r="A29" s="11"/>
      <c r="B29" s="15" t="s">
        <v>46</v>
      </c>
      <c r="C29" s="13" t="n">
        <v>3100365.06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4" t="n">
        <f aca="false">C29+F29</f>
        <v>3100365.06</v>
      </c>
    </row>
    <row r="30" customFormat="false" ht="12.75" hidden="false" customHeight="false" outlineLevel="0" collapsed="false">
      <c r="A30" s="11" t="s">
        <v>51</v>
      </c>
      <c r="B30" s="12" t="s">
        <v>52</v>
      </c>
      <c r="C30" s="13" t="n">
        <v>69178.62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4" t="n">
        <f aca="false">C30+F30</f>
        <v>69178.62</v>
      </c>
    </row>
    <row r="31" customFormat="false" ht="76.5" hidden="false" customHeight="false" outlineLevel="0" collapsed="false">
      <c r="A31" s="11"/>
      <c r="B31" s="15" t="s">
        <v>46</v>
      </c>
      <c r="C31" s="13" t="n">
        <v>69178.62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4" t="n">
        <f aca="false">C31+F31</f>
        <v>69178.62</v>
      </c>
    </row>
    <row r="32" customFormat="false" ht="25.5" hidden="false" customHeight="false" outlineLevel="0" collapsed="false">
      <c r="A32" s="11" t="s">
        <v>53</v>
      </c>
      <c r="B32" s="12" t="s">
        <v>54</v>
      </c>
      <c r="C32" s="13" t="n">
        <v>2601324.667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4" t="n">
        <f aca="false">C32+F32</f>
        <v>2601324.667</v>
      </c>
    </row>
    <row r="33" customFormat="false" ht="76.5" hidden="false" customHeight="false" outlineLevel="0" collapsed="false">
      <c r="A33" s="11"/>
      <c r="B33" s="15" t="s">
        <v>46</v>
      </c>
      <c r="C33" s="13" t="n">
        <v>2601324.667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4" t="n">
        <f aca="false">C33+F33</f>
        <v>2601324.667</v>
      </c>
    </row>
    <row r="34" customFormat="false" ht="25.5" hidden="false" customHeight="false" outlineLevel="0" collapsed="false">
      <c r="A34" s="11" t="s">
        <v>55</v>
      </c>
      <c r="B34" s="12" t="s">
        <v>56</v>
      </c>
      <c r="C34" s="13" t="n">
        <v>231500</v>
      </c>
      <c r="D34" s="13" t="n">
        <v>154564</v>
      </c>
      <c r="E34" s="13" t="n">
        <v>6250</v>
      </c>
      <c r="F34" s="13" t="n">
        <v>7500</v>
      </c>
      <c r="G34" s="13" t="n">
        <v>0</v>
      </c>
      <c r="H34" s="13" t="n">
        <v>0</v>
      </c>
      <c r="I34" s="13" t="n">
        <v>0</v>
      </c>
      <c r="J34" s="13" t="n">
        <v>7500</v>
      </c>
      <c r="K34" s="13" t="n">
        <v>7500</v>
      </c>
      <c r="L34" s="13" t="n">
        <v>7500</v>
      </c>
      <c r="M34" s="14" t="n">
        <f aca="false">C34+F34</f>
        <v>239000</v>
      </c>
    </row>
    <row r="35" customFormat="false" ht="38.25" hidden="false" customHeight="false" outlineLevel="0" collapsed="false">
      <c r="A35" s="11" t="s">
        <v>57</v>
      </c>
      <c r="B35" s="12" t="s">
        <v>58</v>
      </c>
      <c r="C35" s="13" t="n">
        <v>2768700</v>
      </c>
      <c r="D35" s="13" t="n">
        <v>1927272</v>
      </c>
      <c r="E35" s="13" t="n">
        <v>109929</v>
      </c>
      <c r="F35" s="13" t="n">
        <v>215000</v>
      </c>
      <c r="G35" s="13" t="n">
        <v>21500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4" t="n">
        <f aca="false">C35+F35</f>
        <v>2983700</v>
      </c>
    </row>
    <row r="36" customFormat="false" ht="12.75" hidden="false" customHeight="false" outlineLevel="0" collapsed="false">
      <c r="A36" s="7" t="s">
        <v>59</v>
      </c>
      <c r="B36" s="8" t="s">
        <v>60</v>
      </c>
      <c r="C36" s="9" t="n">
        <v>5268332</v>
      </c>
      <c r="D36" s="9" t="n">
        <v>3531835</v>
      </c>
      <c r="E36" s="9" t="n">
        <v>254595</v>
      </c>
      <c r="F36" s="9" t="n">
        <v>166560</v>
      </c>
      <c r="G36" s="9" t="n">
        <v>128240</v>
      </c>
      <c r="H36" s="9" t="n">
        <v>52600</v>
      </c>
      <c r="I36" s="9" t="n">
        <v>0</v>
      </c>
      <c r="J36" s="9" t="n">
        <v>38320</v>
      </c>
      <c r="K36" s="9" t="n">
        <v>17320</v>
      </c>
      <c r="L36" s="9" t="n">
        <v>17320</v>
      </c>
      <c r="M36" s="10" t="n">
        <f aca="false">C36+F36</f>
        <v>5434892</v>
      </c>
    </row>
    <row r="37" customFormat="false" ht="12.75" hidden="false" customHeight="false" outlineLevel="0" collapsed="false">
      <c r="A37" s="11" t="s">
        <v>61</v>
      </c>
      <c r="B37" s="12" t="s">
        <v>62</v>
      </c>
      <c r="C37" s="13" t="n">
        <v>2208192</v>
      </c>
      <c r="D37" s="13" t="n">
        <v>1546582</v>
      </c>
      <c r="E37" s="13" t="n">
        <v>52810</v>
      </c>
      <c r="F37" s="13" t="n">
        <v>50200</v>
      </c>
      <c r="G37" s="13" t="n">
        <v>27000</v>
      </c>
      <c r="H37" s="13" t="n">
        <v>0</v>
      </c>
      <c r="I37" s="13" t="n">
        <v>0</v>
      </c>
      <c r="J37" s="13" t="n">
        <v>23200</v>
      </c>
      <c r="K37" s="13" t="n">
        <v>8200</v>
      </c>
      <c r="L37" s="13" t="n">
        <v>8200</v>
      </c>
      <c r="M37" s="14" t="n">
        <f aca="false">C37+F37</f>
        <v>2258392</v>
      </c>
    </row>
    <row r="38" customFormat="false" ht="12.75" hidden="false" customHeight="false" outlineLevel="0" collapsed="false">
      <c r="A38" s="11" t="s">
        <v>63</v>
      </c>
      <c r="B38" s="12" t="s">
        <v>64</v>
      </c>
      <c r="C38" s="13" t="n">
        <v>121423</v>
      </c>
      <c r="D38" s="13" t="n">
        <v>59770</v>
      </c>
      <c r="E38" s="13" t="n">
        <v>28597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4" t="n">
        <f aca="false">C38+F38</f>
        <v>121423</v>
      </c>
    </row>
    <row r="39" customFormat="false" ht="25.5" hidden="false" customHeight="false" outlineLevel="0" collapsed="false">
      <c r="A39" s="11" t="s">
        <v>65</v>
      </c>
      <c r="B39" s="12" t="s">
        <v>66</v>
      </c>
      <c r="C39" s="13" t="n">
        <v>577886</v>
      </c>
      <c r="D39" s="13" t="n">
        <v>378633</v>
      </c>
      <c r="E39" s="13" t="n">
        <v>59944</v>
      </c>
      <c r="F39" s="13" t="n">
        <v>37120</v>
      </c>
      <c r="G39" s="13" t="n">
        <v>26000</v>
      </c>
      <c r="H39" s="13" t="n">
        <v>0</v>
      </c>
      <c r="I39" s="13" t="n">
        <v>0</v>
      </c>
      <c r="J39" s="13" t="n">
        <v>11120</v>
      </c>
      <c r="K39" s="13" t="n">
        <v>5120</v>
      </c>
      <c r="L39" s="13" t="n">
        <v>5120</v>
      </c>
      <c r="M39" s="14" t="n">
        <f aca="false">C39+F39</f>
        <v>615006</v>
      </c>
    </row>
    <row r="40" customFormat="false" ht="12.75" hidden="false" customHeight="false" outlineLevel="0" collapsed="false">
      <c r="A40" s="11" t="s">
        <v>67</v>
      </c>
      <c r="B40" s="12" t="s">
        <v>68</v>
      </c>
      <c r="C40" s="13" t="n">
        <v>2123330</v>
      </c>
      <c r="D40" s="13" t="n">
        <v>1454900</v>
      </c>
      <c r="E40" s="13" t="n">
        <v>98470</v>
      </c>
      <c r="F40" s="13" t="n">
        <v>79240</v>
      </c>
      <c r="G40" s="13" t="n">
        <v>75240</v>
      </c>
      <c r="H40" s="13" t="n">
        <v>52600</v>
      </c>
      <c r="I40" s="13" t="n">
        <v>0</v>
      </c>
      <c r="J40" s="13" t="n">
        <v>4000</v>
      </c>
      <c r="K40" s="13" t="n">
        <v>4000</v>
      </c>
      <c r="L40" s="13" t="n">
        <v>4000</v>
      </c>
      <c r="M40" s="14" t="n">
        <f aca="false">C40+F40</f>
        <v>2202570</v>
      </c>
    </row>
    <row r="41" customFormat="false" ht="12.75" hidden="false" customHeight="false" outlineLevel="0" collapsed="false">
      <c r="A41" s="11" t="s">
        <v>69</v>
      </c>
      <c r="B41" s="12" t="s">
        <v>70</v>
      </c>
      <c r="C41" s="13" t="n">
        <v>237501</v>
      </c>
      <c r="D41" s="13" t="n">
        <v>91950</v>
      </c>
      <c r="E41" s="13" t="n">
        <v>14774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4" t="n">
        <f aca="false">C41+F41</f>
        <v>237501</v>
      </c>
    </row>
    <row r="42" customFormat="false" ht="12.75" hidden="false" customHeight="false" outlineLevel="0" collapsed="false">
      <c r="A42" s="7" t="s">
        <v>71</v>
      </c>
      <c r="B42" s="8" t="s">
        <v>72</v>
      </c>
      <c r="C42" s="9" t="n">
        <v>1175442</v>
      </c>
      <c r="D42" s="9" t="n">
        <v>658652</v>
      </c>
      <c r="E42" s="9" t="n">
        <v>133474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10" t="n">
        <f aca="false">C42+F42</f>
        <v>1175442</v>
      </c>
    </row>
    <row r="43" customFormat="false" ht="25.5" hidden="false" customHeight="false" outlineLevel="0" collapsed="false">
      <c r="A43" s="11" t="s">
        <v>73</v>
      </c>
      <c r="B43" s="12" t="s">
        <v>74</v>
      </c>
      <c r="C43" s="13" t="n">
        <v>1078442</v>
      </c>
      <c r="D43" s="13" t="n">
        <v>658652</v>
      </c>
      <c r="E43" s="13" t="n">
        <v>133474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4" t="n">
        <f aca="false">C43+F43</f>
        <v>1078442</v>
      </c>
    </row>
    <row r="44" customFormat="false" ht="25.5" hidden="false" customHeight="false" outlineLevel="0" collapsed="false">
      <c r="A44" s="7" t="s">
        <v>75</v>
      </c>
      <c r="B44" s="8" t="s">
        <v>76</v>
      </c>
      <c r="C44" s="9" t="n">
        <v>95700</v>
      </c>
      <c r="D44" s="9" t="n">
        <v>0</v>
      </c>
      <c r="E44" s="9" t="n">
        <v>0</v>
      </c>
      <c r="F44" s="9" t="n">
        <v>161400</v>
      </c>
      <c r="G44" s="9" t="n">
        <v>0</v>
      </c>
      <c r="H44" s="9" t="n">
        <v>0</v>
      </c>
      <c r="I44" s="9" t="n">
        <v>0</v>
      </c>
      <c r="J44" s="9" t="n">
        <v>161400</v>
      </c>
      <c r="K44" s="9" t="n">
        <v>36400</v>
      </c>
      <c r="L44" s="9" t="n">
        <v>36400</v>
      </c>
      <c r="M44" s="10" t="n">
        <f aca="false">C44+F44</f>
        <v>257100</v>
      </c>
    </row>
    <row r="45" customFormat="false" ht="12.75" hidden="false" customHeight="false" outlineLevel="0" collapsed="false">
      <c r="A45" s="11" t="s">
        <v>77</v>
      </c>
      <c r="B45" s="12" t="s">
        <v>78</v>
      </c>
      <c r="C45" s="13" t="n">
        <v>0</v>
      </c>
      <c r="D45" s="13" t="n">
        <v>0</v>
      </c>
      <c r="E45" s="13" t="n">
        <v>0</v>
      </c>
      <c r="F45" s="13" t="n">
        <v>125000</v>
      </c>
      <c r="G45" s="13" t="n">
        <v>0</v>
      </c>
      <c r="H45" s="13" t="n">
        <v>0</v>
      </c>
      <c r="I45" s="13" t="n">
        <v>0</v>
      </c>
      <c r="J45" s="13" t="n">
        <v>125000</v>
      </c>
      <c r="K45" s="13" t="n">
        <v>0</v>
      </c>
      <c r="L45" s="13" t="n">
        <v>0</v>
      </c>
      <c r="M45" s="14" t="n">
        <f aca="false">C45+F45</f>
        <v>125000</v>
      </c>
    </row>
    <row r="46" customFormat="false" ht="12.75" hidden="false" customHeight="false" outlineLevel="0" collapsed="false">
      <c r="A46" s="16" t="s">
        <v>79</v>
      </c>
      <c r="B46" s="17"/>
      <c r="C46" s="10" t="n">
        <v>152857793.997</v>
      </c>
      <c r="D46" s="10" t="n">
        <v>50239910</v>
      </c>
      <c r="E46" s="10" t="n">
        <v>8665126</v>
      </c>
      <c r="F46" s="10" t="n">
        <v>3040512</v>
      </c>
      <c r="G46" s="10" t="n">
        <v>809040</v>
      </c>
      <c r="H46" s="10" t="n">
        <v>192964</v>
      </c>
      <c r="I46" s="10" t="n">
        <v>0</v>
      </c>
      <c r="J46" s="10" t="n">
        <v>2231472</v>
      </c>
      <c r="K46" s="10" t="n">
        <v>1896892</v>
      </c>
      <c r="L46" s="10" t="n">
        <v>1896892</v>
      </c>
      <c r="M46" s="10" t="n">
        <f aca="false">C46+F46</f>
        <v>155898305.997</v>
      </c>
    </row>
    <row r="47" customFormat="false" ht="12.75" hidden="false" customHeight="false" outlineLevel="0" collapsed="false">
      <c r="A47" s="16" t="s">
        <v>80</v>
      </c>
      <c r="B47" s="17"/>
      <c r="C47" s="10" t="n">
        <v>12350372</v>
      </c>
      <c r="D47" s="10" t="n">
        <v>0</v>
      </c>
      <c r="E47" s="10" t="n">
        <v>0</v>
      </c>
      <c r="F47" s="10" t="n">
        <v>50000</v>
      </c>
      <c r="G47" s="10" t="n">
        <v>0</v>
      </c>
      <c r="H47" s="10" t="n">
        <v>0</v>
      </c>
      <c r="I47" s="10" t="n">
        <v>0</v>
      </c>
      <c r="J47" s="10" t="n">
        <v>50000</v>
      </c>
      <c r="K47" s="10" t="n">
        <v>50000</v>
      </c>
      <c r="L47" s="10" t="n">
        <v>0</v>
      </c>
      <c r="M47" s="10" t="n">
        <f aca="false">C47+F47</f>
        <v>12400372</v>
      </c>
    </row>
    <row r="48" customFormat="false" ht="38.25" hidden="false" customHeight="false" outlineLevel="0" collapsed="false">
      <c r="A48" s="11" t="s">
        <v>81</v>
      </c>
      <c r="B48" s="12" t="s">
        <v>82</v>
      </c>
      <c r="C48" s="13" t="n">
        <v>560600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4" t="n">
        <f aca="false">C48+F48</f>
        <v>560600</v>
      </c>
    </row>
    <row r="49" customFormat="false" ht="12.75" hidden="false" customHeight="false" outlineLevel="0" collapsed="false">
      <c r="A49" s="16" t="s">
        <v>83</v>
      </c>
      <c r="B49" s="17"/>
      <c r="C49" s="10" t="n">
        <v>5008401</v>
      </c>
      <c r="D49" s="10" t="n">
        <v>0</v>
      </c>
      <c r="E49" s="10" t="n">
        <v>0</v>
      </c>
      <c r="F49" s="10" t="n">
        <v>50000</v>
      </c>
      <c r="G49" s="10" t="n">
        <v>0</v>
      </c>
      <c r="H49" s="10" t="n">
        <v>0</v>
      </c>
      <c r="I49" s="10" t="n">
        <v>0</v>
      </c>
      <c r="J49" s="10" t="n">
        <v>50000</v>
      </c>
      <c r="K49" s="10" t="n">
        <v>50000</v>
      </c>
      <c r="L49" s="10" t="n">
        <v>0</v>
      </c>
      <c r="M49" s="10" t="n">
        <f aca="false">C49+F49</f>
        <v>5058401</v>
      </c>
    </row>
    <row r="50" customFormat="false" ht="12.75" hidden="false" customHeight="false" outlineLevel="0" collapsed="false">
      <c r="A50" s="11" t="s">
        <v>84</v>
      </c>
      <c r="B50" s="12" t="s">
        <v>85</v>
      </c>
      <c r="C50" s="13" t="n">
        <v>4772801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4" t="n">
        <f aca="false">C50+F50</f>
        <v>4772801</v>
      </c>
    </row>
    <row r="51" customFormat="false" ht="12.75" hidden="false" customHeight="false" outlineLevel="0" collapsed="false">
      <c r="A51" s="16" t="s">
        <v>86</v>
      </c>
      <c r="B51" s="17"/>
      <c r="C51" s="10" t="n">
        <v>165208165.997</v>
      </c>
      <c r="D51" s="10" t="n">
        <v>50239910</v>
      </c>
      <c r="E51" s="10" t="n">
        <v>8665126</v>
      </c>
      <c r="F51" s="10" t="n">
        <v>3090512</v>
      </c>
      <c r="G51" s="10" t="n">
        <v>809040</v>
      </c>
      <c r="H51" s="10" t="n">
        <v>192964</v>
      </c>
      <c r="I51" s="10" t="n">
        <v>0</v>
      </c>
      <c r="J51" s="10" t="n">
        <v>2281472</v>
      </c>
      <c r="K51" s="10" t="n">
        <v>1946892</v>
      </c>
      <c r="L51" s="10" t="n">
        <v>1896892</v>
      </c>
      <c r="M51" s="10" t="n">
        <f aca="false">C51+F51</f>
        <v>168298677.997</v>
      </c>
    </row>
    <row r="54" customFormat="false" ht="12.75" hidden="false" customHeight="false" outlineLevel="0" collapsed="false">
      <c r="B54" s="18"/>
      <c r="I54" s="18"/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196527777777778" right="0.196527777777778" top="0.209722222222222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5:53:46Z</dcterms:created>
  <dc:creator>Admin</dc:creator>
  <dc:description/>
  <dc:language>en-US</dc:language>
  <cp:lastModifiedBy>Admin</cp:lastModifiedBy>
  <cp:lastPrinted>2011-12-26T06:36:20Z</cp:lastPrinted>
  <dcterms:modified xsi:type="dcterms:W3CDTF">2011-12-26T06:36:21Z</dcterms:modified>
  <cp:revision>0</cp:revision>
  <dc:subject/>
  <dc:title/>
</cp:coreProperties>
</file>