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9">
  <si>
    <t xml:space="preserve">Додаток 2</t>
  </si>
  <si>
    <t xml:space="preserve">до рішення районної ради</t>
  </si>
  <si>
    <t xml:space="preserve">від 11.11.2011 № 11/5</t>
  </si>
  <si>
    <t xml:space="preserve">Видатки районного бюджету на 2011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600</t>
  </si>
  <si>
    <t xml:space="preserve">Фельдшерсько-акушерські пункти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1</t>
  </si>
  <si>
    <t xml:space="preserve">090215</t>
  </si>
  <si>
    <t xml:space="preserve">Пільги багатодітним сім`ям на житлово-комунальні послуги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12</t>
  </si>
  <si>
    <t xml:space="preserve">Інші видатки на соціальний захист населення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5</t>
  </si>
  <si>
    <t xml:space="preserve">Центри `Спорт для всіх` та заходи з фізичної культури</t>
  </si>
  <si>
    <t xml:space="preserve">160000</t>
  </si>
  <si>
    <t xml:space="preserve">Сільське і лісове господарство, рибне господарство та мисливство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80</t>
  </si>
  <si>
    <t xml:space="preserve">Інші субвенції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68" activeCellId="0" sqref="A68:IV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7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865790</v>
      </c>
      <c r="D12" s="9" t="n">
        <v>524484</v>
      </c>
      <c r="E12" s="9" t="n">
        <v>61603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0" t="n">
        <f aca="false">C12+F12</f>
        <v>865790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13" t="n">
        <v>865790</v>
      </c>
      <c r="D13" s="13" t="n">
        <v>524484</v>
      </c>
      <c r="E13" s="13" t="n">
        <v>6160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4" t="n">
        <f aca="false">C13+F13</f>
        <v>865790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9" t="n">
        <v>52106659</v>
      </c>
      <c r="D14" s="9" t="n">
        <v>30340380</v>
      </c>
      <c r="E14" s="9" t="n">
        <v>5570900</v>
      </c>
      <c r="F14" s="9" t="n">
        <v>1027000</v>
      </c>
      <c r="G14" s="9" t="n">
        <v>19900</v>
      </c>
      <c r="H14" s="9" t="n">
        <v>0</v>
      </c>
      <c r="I14" s="9" t="n">
        <v>0</v>
      </c>
      <c r="J14" s="9" t="n">
        <v>1007100</v>
      </c>
      <c r="K14" s="9" t="n">
        <v>1002000</v>
      </c>
      <c r="L14" s="9" t="n">
        <v>1002000</v>
      </c>
      <c r="M14" s="10" t="n">
        <f aca="false">C14+F14</f>
        <v>53133659</v>
      </c>
    </row>
    <row r="15" customFormat="false" ht="51" hidden="false" customHeight="false" outlineLevel="0" collapsed="false">
      <c r="A15" s="11" t="s">
        <v>26</v>
      </c>
      <c r="B15" s="12" t="s">
        <v>27</v>
      </c>
      <c r="C15" s="13" t="n">
        <v>49124679</v>
      </c>
      <c r="D15" s="13" t="n">
        <v>29216700</v>
      </c>
      <c r="E15" s="13" t="n">
        <v>5374900</v>
      </c>
      <c r="F15" s="13" t="n">
        <v>1027000</v>
      </c>
      <c r="G15" s="13" t="n">
        <v>19900</v>
      </c>
      <c r="H15" s="13" t="n">
        <v>0</v>
      </c>
      <c r="I15" s="13" t="n">
        <v>0</v>
      </c>
      <c r="J15" s="13" t="n">
        <v>1007100</v>
      </c>
      <c r="K15" s="13" t="n">
        <v>1002000</v>
      </c>
      <c r="L15" s="13" t="n">
        <v>1002000</v>
      </c>
      <c r="M15" s="14" t="n">
        <f aca="false">C15+F15</f>
        <v>50151679</v>
      </c>
    </row>
    <row r="16" customFormat="false" ht="12.75" hidden="false" customHeight="false" outlineLevel="0" collapsed="false">
      <c r="A16" s="7" t="s">
        <v>28</v>
      </c>
      <c r="B16" s="8" t="s">
        <v>29</v>
      </c>
      <c r="C16" s="9" t="n">
        <v>24727910</v>
      </c>
      <c r="D16" s="9" t="n">
        <v>13188743</v>
      </c>
      <c r="E16" s="9" t="n">
        <v>2212716</v>
      </c>
      <c r="F16" s="9" t="n">
        <v>1217500</v>
      </c>
      <c r="G16" s="9" t="n">
        <v>445900</v>
      </c>
      <c r="H16" s="9" t="n">
        <v>140364</v>
      </c>
      <c r="I16" s="9" t="n">
        <v>0</v>
      </c>
      <c r="J16" s="9" t="n">
        <v>771600</v>
      </c>
      <c r="K16" s="9" t="n">
        <v>657500</v>
      </c>
      <c r="L16" s="9" t="n">
        <v>657500</v>
      </c>
      <c r="M16" s="10" t="n">
        <f aca="false">C16+F16</f>
        <v>25945410</v>
      </c>
    </row>
    <row r="17" customFormat="false" ht="12.75" hidden="false" customHeight="false" outlineLevel="0" collapsed="false">
      <c r="A17" s="11" t="s">
        <v>30</v>
      </c>
      <c r="B17" s="12" t="s">
        <v>31</v>
      </c>
      <c r="C17" s="13" t="n">
        <v>20210847</v>
      </c>
      <c r="D17" s="13" t="n">
        <v>10529810</v>
      </c>
      <c r="E17" s="13" t="n">
        <v>1818896</v>
      </c>
      <c r="F17" s="13" t="n">
        <v>1197500</v>
      </c>
      <c r="G17" s="13" t="n">
        <v>445900</v>
      </c>
      <c r="H17" s="13" t="n">
        <v>140364</v>
      </c>
      <c r="I17" s="13" t="n">
        <v>0</v>
      </c>
      <c r="J17" s="13" t="n">
        <v>751600</v>
      </c>
      <c r="K17" s="13" t="n">
        <v>637500</v>
      </c>
      <c r="L17" s="13" t="n">
        <v>637500</v>
      </c>
      <c r="M17" s="14" t="n">
        <f aca="false">C17+F17</f>
        <v>21408347</v>
      </c>
    </row>
    <row r="18" customFormat="false" ht="51" hidden="false" customHeight="false" outlineLevel="0" collapsed="false">
      <c r="A18" s="11" t="s">
        <v>32</v>
      </c>
      <c r="B18" s="12" t="s">
        <v>33</v>
      </c>
      <c r="C18" s="13" t="n">
        <v>2283639</v>
      </c>
      <c r="D18" s="13" t="n">
        <v>1335194</v>
      </c>
      <c r="E18" s="13" t="n">
        <v>183300</v>
      </c>
      <c r="F18" s="13" t="n">
        <v>15000</v>
      </c>
      <c r="G18" s="13" t="n">
        <v>0</v>
      </c>
      <c r="H18" s="13" t="n">
        <v>0</v>
      </c>
      <c r="I18" s="13" t="n">
        <v>0</v>
      </c>
      <c r="J18" s="13" t="n">
        <v>15000</v>
      </c>
      <c r="K18" s="13" t="n">
        <v>15000</v>
      </c>
      <c r="L18" s="13" t="n">
        <v>15000</v>
      </c>
      <c r="M18" s="14" t="n">
        <f aca="false">C18+F18</f>
        <v>2298639</v>
      </c>
    </row>
    <row r="19" customFormat="false" ht="12.75" hidden="false" customHeight="false" outlineLevel="0" collapsed="false">
      <c r="A19" s="11" t="s">
        <v>34</v>
      </c>
      <c r="B19" s="12" t="s">
        <v>35</v>
      </c>
      <c r="C19" s="13" t="n">
        <v>1818052</v>
      </c>
      <c r="D19" s="13" t="n">
        <v>1102630</v>
      </c>
      <c r="E19" s="13" t="n">
        <v>210520</v>
      </c>
      <c r="F19" s="13" t="n">
        <v>5000</v>
      </c>
      <c r="G19" s="13" t="n">
        <v>0</v>
      </c>
      <c r="H19" s="13" t="n">
        <v>0</v>
      </c>
      <c r="I19" s="13" t="n">
        <v>0</v>
      </c>
      <c r="J19" s="13" t="n">
        <v>5000</v>
      </c>
      <c r="K19" s="13" t="n">
        <v>5000</v>
      </c>
      <c r="L19" s="13" t="n">
        <v>5000</v>
      </c>
      <c r="M19" s="14" t="n">
        <f aca="false">C19+F19</f>
        <v>1823052</v>
      </c>
    </row>
    <row r="20" customFormat="false" ht="25.5" hidden="false" customHeight="false" outlineLevel="0" collapsed="false">
      <c r="A20" s="7" t="s">
        <v>36</v>
      </c>
      <c r="B20" s="8" t="s">
        <v>37</v>
      </c>
      <c r="C20" s="9" t="n">
        <v>60591167.627</v>
      </c>
      <c r="D20" s="9" t="n">
        <v>2105006</v>
      </c>
      <c r="E20" s="9" t="n">
        <v>103779</v>
      </c>
      <c r="F20" s="9" t="n">
        <v>262562</v>
      </c>
      <c r="G20" s="9" t="n">
        <v>215000</v>
      </c>
      <c r="H20" s="9" t="n">
        <v>0</v>
      </c>
      <c r="I20" s="9" t="n">
        <v>0</v>
      </c>
      <c r="J20" s="9" t="n">
        <v>47562</v>
      </c>
      <c r="K20" s="9" t="n">
        <v>47562</v>
      </c>
      <c r="L20" s="9" t="n">
        <v>47562</v>
      </c>
      <c r="M20" s="10" t="n">
        <f aca="false">C20+F20</f>
        <v>60853729.627</v>
      </c>
    </row>
    <row r="21" customFormat="false" ht="89.25" hidden="false" customHeight="false" outlineLevel="0" collapsed="false">
      <c r="A21" s="11" t="s">
        <v>38</v>
      </c>
      <c r="B21" s="12" t="s">
        <v>39</v>
      </c>
      <c r="C21" s="13" t="n">
        <v>3974120.4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4" t="n">
        <f aca="false">C21+F21</f>
        <v>3974120.43</v>
      </c>
    </row>
    <row r="22" customFormat="false" ht="89.25" hidden="false" customHeight="false" outlineLevel="0" collapsed="false">
      <c r="A22" s="11" t="s">
        <v>40</v>
      </c>
      <c r="B22" s="12" t="s">
        <v>39</v>
      </c>
      <c r="C22" s="13" t="n">
        <v>135362.6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f aca="false">C22+F22</f>
        <v>135362.68</v>
      </c>
    </row>
    <row r="23" customFormat="false" ht="89.25" hidden="false" customHeight="false" outlineLevel="0" collapsed="false">
      <c r="A23" s="11" t="s">
        <v>41</v>
      </c>
      <c r="B23" s="12" t="s">
        <v>42</v>
      </c>
      <c r="C23" s="13" t="n">
        <v>108600</v>
      </c>
      <c r="D23" s="13" t="n">
        <v>0</v>
      </c>
      <c r="E23" s="13" t="n">
        <v>0</v>
      </c>
      <c r="F23" s="13" t="n">
        <v>40062</v>
      </c>
      <c r="G23" s="13" t="n">
        <v>0</v>
      </c>
      <c r="H23" s="13" t="n">
        <v>0</v>
      </c>
      <c r="I23" s="13" t="n">
        <v>0</v>
      </c>
      <c r="J23" s="13" t="n">
        <v>40062</v>
      </c>
      <c r="K23" s="13" t="n">
        <v>40062</v>
      </c>
      <c r="L23" s="13" t="n">
        <v>40062</v>
      </c>
      <c r="M23" s="14" t="n">
        <f aca="false">C23+F23</f>
        <v>148662</v>
      </c>
    </row>
    <row r="24" customFormat="false" ht="89.25" hidden="false" customHeight="false" outlineLevel="0" collapsed="false">
      <c r="A24" s="11" t="s">
        <v>43</v>
      </c>
      <c r="B24" s="12" t="s">
        <v>44</v>
      </c>
      <c r="C24" s="13" t="n">
        <v>298927.12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f aca="false">C24+F24</f>
        <v>298927.12</v>
      </c>
    </row>
    <row r="25" customFormat="false" ht="89.25" hidden="false" customHeight="false" outlineLevel="0" collapsed="false">
      <c r="A25" s="11" t="s">
        <v>45</v>
      </c>
      <c r="B25" s="12" t="s">
        <v>44</v>
      </c>
      <c r="C25" s="13" t="n">
        <v>66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f aca="false">C25+F25</f>
        <v>665</v>
      </c>
    </row>
    <row r="26" customFormat="false" ht="89.25" hidden="false" customHeight="false" outlineLevel="0" collapsed="false">
      <c r="A26" s="11" t="s">
        <v>46</v>
      </c>
      <c r="B26" s="12" t="s">
        <v>47</v>
      </c>
      <c r="C26" s="13" t="n">
        <v>184758.24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f aca="false">C26+F26</f>
        <v>184758.24</v>
      </c>
    </row>
    <row r="27" customFormat="false" ht="89.25" hidden="false" customHeight="false" outlineLevel="0" collapsed="false">
      <c r="A27" s="11" t="s">
        <v>48</v>
      </c>
      <c r="B27" s="12" t="s">
        <v>49</v>
      </c>
      <c r="C27" s="13" t="n">
        <v>133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f aca="false">C27+F27</f>
        <v>1330</v>
      </c>
    </row>
    <row r="28" customFormat="false" ht="76.5" hidden="false" customHeight="false" outlineLevel="0" collapsed="false">
      <c r="A28" s="11" t="s">
        <v>50</v>
      </c>
      <c r="B28" s="12" t="s">
        <v>51</v>
      </c>
      <c r="C28" s="13" t="n">
        <v>1953.6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f aca="false">C28+F28</f>
        <v>1953.63</v>
      </c>
    </row>
    <row r="29" customFormat="false" ht="89.25" hidden="false" customHeight="false" outlineLevel="0" collapsed="false">
      <c r="A29" s="11" t="s">
        <v>52</v>
      </c>
      <c r="B29" s="12" t="s">
        <v>53</v>
      </c>
      <c r="C29" s="13" t="n">
        <v>934863.7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f aca="false">C29+F29</f>
        <v>934863.71</v>
      </c>
    </row>
    <row r="30" customFormat="false" ht="89.25" hidden="false" customHeight="false" outlineLevel="0" collapsed="false">
      <c r="A30" s="11" t="s">
        <v>54</v>
      </c>
      <c r="B30" s="12" t="s">
        <v>53</v>
      </c>
      <c r="C30" s="13" t="n">
        <v>12845.3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4" t="n">
        <f aca="false">C30+F30</f>
        <v>12845.32</v>
      </c>
    </row>
    <row r="31" customFormat="false" ht="25.5" hidden="false" customHeight="false" outlineLevel="0" collapsed="false">
      <c r="A31" s="11" t="s">
        <v>55</v>
      </c>
      <c r="B31" s="12" t="s">
        <v>56</v>
      </c>
      <c r="C31" s="13" t="n">
        <v>930392.86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f aca="false">C31+F31</f>
        <v>930392.86</v>
      </c>
    </row>
    <row r="32" customFormat="false" ht="12.75" hidden="false" customHeight="false" outlineLevel="0" collapsed="false">
      <c r="A32" s="11" t="s">
        <v>57</v>
      </c>
      <c r="B32" s="12" t="s">
        <v>58</v>
      </c>
      <c r="C32" s="13" t="n">
        <v>447495.37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C32+F32</f>
        <v>447495.37</v>
      </c>
    </row>
    <row r="33" customFormat="false" ht="25.5" hidden="false" customHeight="false" outlineLevel="0" collapsed="false">
      <c r="A33" s="11" t="s">
        <v>59</v>
      </c>
      <c r="B33" s="12" t="s">
        <v>60</v>
      </c>
      <c r="C33" s="13" t="n">
        <v>11015403.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 t="n">
        <f aca="false">C33+F33</f>
        <v>11015403.3</v>
      </c>
    </row>
    <row r="34" customFormat="false" ht="12.75" hidden="false" customHeight="false" outlineLevel="0" collapsed="false">
      <c r="A34" s="11" t="s">
        <v>61</v>
      </c>
      <c r="B34" s="12" t="s">
        <v>62</v>
      </c>
      <c r="C34" s="13" t="n">
        <v>24899927.54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f aca="false">C34+F34</f>
        <v>24899927.54</v>
      </c>
    </row>
    <row r="35" customFormat="false" ht="25.5" hidden="false" customHeight="false" outlineLevel="0" collapsed="false">
      <c r="A35" s="11" t="s">
        <v>63</v>
      </c>
      <c r="B35" s="12" t="s">
        <v>64</v>
      </c>
      <c r="C35" s="13" t="n">
        <v>1399806.1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4" t="n">
        <f aca="false">C35+F35</f>
        <v>1399806.13</v>
      </c>
    </row>
    <row r="36" customFormat="false" ht="12.75" hidden="false" customHeight="false" outlineLevel="0" collapsed="false">
      <c r="A36" s="11" t="s">
        <v>65</v>
      </c>
      <c r="B36" s="12" t="s">
        <v>66</v>
      </c>
      <c r="C36" s="13" t="n">
        <v>2821928.75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4" t="n">
        <f aca="false">C36+F36</f>
        <v>2821928.75</v>
      </c>
    </row>
    <row r="37" customFormat="false" ht="12.75" hidden="false" customHeight="false" outlineLevel="0" collapsed="false">
      <c r="A37" s="11" t="s">
        <v>67</v>
      </c>
      <c r="B37" s="12" t="s">
        <v>68</v>
      </c>
      <c r="C37" s="13" t="n">
        <v>464506.46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4" t="n">
        <f aca="false">C37+F37</f>
        <v>464506.46</v>
      </c>
    </row>
    <row r="38" customFormat="false" ht="12.75" hidden="false" customHeight="false" outlineLevel="0" collapsed="false">
      <c r="A38" s="11" t="s">
        <v>69</v>
      </c>
      <c r="B38" s="12" t="s">
        <v>70</v>
      </c>
      <c r="C38" s="13" t="n">
        <v>66023.9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f aca="false">C38+F38</f>
        <v>66023.96</v>
      </c>
    </row>
    <row r="39" customFormat="false" ht="25.5" hidden="false" customHeight="false" outlineLevel="0" collapsed="false">
      <c r="A39" s="11" t="s">
        <v>71</v>
      </c>
      <c r="B39" s="12" t="s">
        <v>72</v>
      </c>
      <c r="C39" s="13" t="n">
        <v>2134279.4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4" t="n">
        <f aca="false">C39+F39</f>
        <v>2134279.417</v>
      </c>
    </row>
    <row r="40" customFormat="false" ht="38.25" hidden="false" customHeight="false" outlineLevel="0" collapsed="false">
      <c r="A40" s="11" t="s">
        <v>73</v>
      </c>
      <c r="B40" s="12" t="s">
        <v>74</v>
      </c>
      <c r="C40" s="13" t="n">
        <v>506937.64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4" t="n">
        <f aca="false">C40+F40</f>
        <v>506937.64</v>
      </c>
    </row>
    <row r="41" customFormat="false" ht="25.5" hidden="false" customHeight="false" outlineLevel="0" collapsed="false">
      <c r="A41" s="11" t="s">
        <v>75</v>
      </c>
      <c r="B41" s="12" t="s">
        <v>76</v>
      </c>
      <c r="C41" s="13" t="n">
        <v>11330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4" t="n">
        <f aca="false">C41+F41</f>
        <v>113300</v>
      </c>
    </row>
    <row r="42" customFormat="false" ht="12.75" hidden="false" customHeight="false" outlineLevel="0" collapsed="false">
      <c r="A42" s="11" t="s">
        <v>77</v>
      </c>
      <c r="B42" s="12" t="s">
        <v>78</v>
      </c>
      <c r="C42" s="13" t="n">
        <v>1600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4" t="n">
        <f aca="false">C42+F42</f>
        <v>16000</v>
      </c>
    </row>
    <row r="43" customFormat="false" ht="25.5" hidden="false" customHeight="false" outlineLevel="0" collapsed="false">
      <c r="A43" s="11" t="s">
        <v>79</v>
      </c>
      <c r="B43" s="12" t="s">
        <v>80</v>
      </c>
      <c r="C43" s="13" t="n">
        <v>254400</v>
      </c>
      <c r="D43" s="13" t="n">
        <v>174964</v>
      </c>
      <c r="E43" s="13" t="n">
        <v>6250</v>
      </c>
      <c r="F43" s="13" t="n">
        <v>7500</v>
      </c>
      <c r="G43" s="13" t="n">
        <v>0</v>
      </c>
      <c r="H43" s="13" t="n">
        <v>0</v>
      </c>
      <c r="I43" s="13" t="n">
        <v>0</v>
      </c>
      <c r="J43" s="13" t="n">
        <v>7500</v>
      </c>
      <c r="K43" s="13" t="n">
        <v>7500</v>
      </c>
      <c r="L43" s="13" t="n">
        <v>7500</v>
      </c>
      <c r="M43" s="14" t="n">
        <f aca="false">C43+F43</f>
        <v>261900</v>
      </c>
    </row>
    <row r="44" customFormat="false" ht="25.5" hidden="false" customHeight="false" outlineLevel="0" collapsed="false">
      <c r="A44" s="11" t="s">
        <v>81</v>
      </c>
      <c r="B44" s="12" t="s">
        <v>82</v>
      </c>
      <c r="C44" s="13" t="n">
        <v>6603771.07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f aca="false">C44+F44</f>
        <v>6603771.07</v>
      </c>
    </row>
    <row r="45" customFormat="false" ht="51" hidden="false" customHeight="false" outlineLevel="0" collapsed="false">
      <c r="A45" s="11" t="s">
        <v>83</v>
      </c>
      <c r="B45" s="12" t="s">
        <v>84</v>
      </c>
      <c r="C45" s="13" t="n">
        <v>15183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4" t="n">
        <f aca="false">C45+F45</f>
        <v>15183</v>
      </c>
    </row>
    <row r="46" customFormat="false" ht="12.75" hidden="false" customHeight="false" outlineLevel="0" collapsed="false">
      <c r="A46" s="7" t="s">
        <v>85</v>
      </c>
      <c r="B46" s="8" t="s">
        <v>86</v>
      </c>
      <c r="C46" s="9" t="n">
        <v>5265932</v>
      </c>
      <c r="D46" s="9" t="n">
        <v>3507100</v>
      </c>
      <c r="E46" s="9" t="n">
        <v>254595</v>
      </c>
      <c r="F46" s="9" t="n">
        <v>166560</v>
      </c>
      <c r="G46" s="9" t="n">
        <v>128240</v>
      </c>
      <c r="H46" s="9" t="n">
        <v>52600</v>
      </c>
      <c r="I46" s="9" t="n">
        <v>0</v>
      </c>
      <c r="J46" s="9" t="n">
        <v>38320</v>
      </c>
      <c r="K46" s="9" t="n">
        <v>17320</v>
      </c>
      <c r="L46" s="9" t="n">
        <v>17320</v>
      </c>
      <c r="M46" s="10" t="n">
        <f aca="false">C46+F46</f>
        <v>5432492</v>
      </c>
    </row>
    <row r="47" customFormat="false" ht="12.75" hidden="false" customHeight="false" outlineLevel="0" collapsed="false">
      <c r="A47" s="11" t="s">
        <v>87</v>
      </c>
      <c r="B47" s="12" t="s">
        <v>88</v>
      </c>
      <c r="C47" s="13" t="n">
        <v>2228900</v>
      </c>
      <c r="D47" s="13" t="n">
        <v>1556900</v>
      </c>
      <c r="E47" s="13" t="n">
        <v>52810</v>
      </c>
      <c r="F47" s="13" t="n">
        <v>50200</v>
      </c>
      <c r="G47" s="13" t="n">
        <v>27000</v>
      </c>
      <c r="H47" s="13" t="n">
        <v>0</v>
      </c>
      <c r="I47" s="13" t="n">
        <v>0</v>
      </c>
      <c r="J47" s="13" t="n">
        <v>23200</v>
      </c>
      <c r="K47" s="13" t="n">
        <v>8200</v>
      </c>
      <c r="L47" s="13" t="n">
        <v>8200</v>
      </c>
      <c r="M47" s="14" t="n">
        <f aca="false">C47+F47</f>
        <v>2279100</v>
      </c>
    </row>
    <row r="48" customFormat="false" ht="12.75" hidden="false" customHeight="false" outlineLevel="0" collapsed="false">
      <c r="A48" s="11" t="s">
        <v>89</v>
      </c>
      <c r="B48" s="12" t="s">
        <v>90</v>
      </c>
      <c r="C48" s="13" t="n">
        <v>120487</v>
      </c>
      <c r="D48" s="13" t="n">
        <v>60390</v>
      </c>
      <c r="E48" s="13" t="n">
        <v>28597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4" t="n">
        <f aca="false">C48+F48</f>
        <v>120487</v>
      </c>
    </row>
    <row r="49" customFormat="false" ht="25.5" hidden="false" customHeight="false" outlineLevel="0" collapsed="false">
      <c r="A49" s="11" t="s">
        <v>91</v>
      </c>
      <c r="B49" s="12" t="s">
        <v>92</v>
      </c>
      <c r="C49" s="13" t="n">
        <v>586204</v>
      </c>
      <c r="D49" s="13" t="n">
        <v>372840</v>
      </c>
      <c r="E49" s="13" t="n">
        <v>59944</v>
      </c>
      <c r="F49" s="13" t="n">
        <v>37120</v>
      </c>
      <c r="G49" s="13" t="n">
        <v>26000</v>
      </c>
      <c r="H49" s="13" t="n">
        <v>0</v>
      </c>
      <c r="I49" s="13" t="n">
        <v>0</v>
      </c>
      <c r="J49" s="13" t="n">
        <v>11120</v>
      </c>
      <c r="K49" s="13" t="n">
        <v>5120</v>
      </c>
      <c r="L49" s="13" t="n">
        <v>5120</v>
      </c>
      <c r="M49" s="14" t="n">
        <f aca="false">C49+F49</f>
        <v>623324</v>
      </c>
    </row>
    <row r="50" customFormat="false" ht="12.75" hidden="false" customHeight="false" outlineLevel="0" collapsed="false">
      <c r="A50" s="11" t="s">
        <v>93</v>
      </c>
      <c r="B50" s="12" t="s">
        <v>94</v>
      </c>
      <c r="C50" s="13" t="n">
        <v>2094840</v>
      </c>
      <c r="D50" s="13" t="n">
        <v>1425020</v>
      </c>
      <c r="E50" s="13" t="n">
        <v>98470</v>
      </c>
      <c r="F50" s="13" t="n">
        <v>79240</v>
      </c>
      <c r="G50" s="13" t="n">
        <v>75240</v>
      </c>
      <c r="H50" s="13" t="n">
        <v>52600</v>
      </c>
      <c r="I50" s="13" t="n">
        <v>0</v>
      </c>
      <c r="J50" s="13" t="n">
        <v>4000</v>
      </c>
      <c r="K50" s="13" t="n">
        <v>4000</v>
      </c>
      <c r="L50" s="13" t="n">
        <v>4000</v>
      </c>
      <c r="M50" s="14" t="n">
        <f aca="false">C50+F50</f>
        <v>2174080</v>
      </c>
    </row>
    <row r="51" customFormat="false" ht="12.75" hidden="false" customHeight="false" outlineLevel="0" collapsed="false">
      <c r="A51" s="11" t="s">
        <v>95</v>
      </c>
      <c r="B51" s="12" t="s">
        <v>96</v>
      </c>
      <c r="C51" s="13" t="n">
        <v>235501</v>
      </c>
      <c r="D51" s="13" t="n">
        <v>91950</v>
      </c>
      <c r="E51" s="13" t="n">
        <v>14774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f aca="false">C51+F51</f>
        <v>235501</v>
      </c>
    </row>
    <row r="52" customFormat="false" ht="12.75" hidden="false" customHeight="false" outlineLevel="0" collapsed="false">
      <c r="A52" s="7" t="s">
        <v>97</v>
      </c>
      <c r="B52" s="8" t="s">
        <v>98</v>
      </c>
      <c r="C52" s="9" t="n">
        <v>1179900</v>
      </c>
      <c r="D52" s="9" t="n">
        <v>662300</v>
      </c>
      <c r="E52" s="9" t="n">
        <v>13420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10" t="n">
        <f aca="false">C52+F52</f>
        <v>1179900</v>
      </c>
    </row>
    <row r="53" customFormat="false" ht="25.5" hidden="false" customHeight="false" outlineLevel="0" collapsed="false">
      <c r="A53" s="11" t="s">
        <v>99</v>
      </c>
      <c r="B53" s="12" t="s">
        <v>100</v>
      </c>
      <c r="C53" s="13" t="n">
        <v>1082900</v>
      </c>
      <c r="D53" s="13" t="n">
        <v>662300</v>
      </c>
      <c r="E53" s="13" t="n">
        <v>13420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4" t="n">
        <f aca="false">C53+F53</f>
        <v>1082900</v>
      </c>
    </row>
    <row r="54" customFormat="false" ht="25.5" hidden="false" customHeight="false" outlineLevel="0" collapsed="false">
      <c r="A54" s="11" t="s">
        <v>101</v>
      </c>
      <c r="B54" s="12" t="s">
        <v>102</v>
      </c>
      <c r="C54" s="13" t="n">
        <v>5000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4" t="n">
        <f aca="false">C54+F54</f>
        <v>50000</v>
      </c>
    </row>
    <row r="55" customFormat="false" ht="25.5" hidden="false" customHeight="false" outlineLevel="0" collapsed="false">
      <c r="A55" s="7" t="s">
        <v>103</v>
      </c>
      <c r="B55" s="8" t="s">
        <v>104</v>
      </c>
      <c r="C55" s="9" t="n">
        <v>95700</v>
      </c>
      <c r="D55" s="9" t="n">
        <v>0</v>
      </c>
      <c r="E55" s="9" t="n">
        <v>0</v>
      </c>
      <c r="F55" s="9" t="n">
        <v>161400</v>
      </c>
      <c r="G55" s="9" t="n">
        <v>0</v>
      </c>
      <c r="H55" s="9" t="n">
        <v>0</v>
      </c>
      <c r="I55" s="9" t="n">
        <v>0</v>
      </c>
      <c r="J55" s="9" t="n">
        <v>161400</v>
      </c>
      <c r="K55" s="9" t="n">
        <v>36400</v>
      </c>
      <c r="L55" s="9" t="n">
        <v>36400</v>
      </c>
      <c r="M55" s="10" t="n">
        <f aca="false">C55+F55</f>
        <v>257100</v>
      </c>
    </row>
    <row r="56" customFormat="false" ht="38.25" hidden="false" customHeight="false" outlineLevel="0" collapsed="false">
      <c r="A56" s="11" t="s">
        <v>105</v>
      </c>
      <c r="B56" s="12" t="s">
        <v>106</v>
      </c>
      <c r="C56" s="13" t="n">
        <v>95700</v>
      </c>
      <c r="D56" s="13" t="n">
        <v>0</v>
      </c>
      <c r="E56" s="13" t="n">
        <v>0</v>
      </c>
      <c r="F56" s="13" t="n">
        <v>36400</v>
      </c>
      <c r="G56" s="13" t="n">
        <v>0</v>
      </c>
      <c r="H56" s="13" t="n">
        <v>0</v>
      </c>
      <c r="I56" s="13" t="n">
        <v>0</v>
      </c>
      <c r="J56" s="13" t="n">
        <v>36400</v>
      </c>
      <c r="K56" s="13" t="n">
        <v>36400</v>
      </c>
      <c r="L56" s="13" t="n">
        <v>36400</v>
      </c>
      <c r="M56" s="14" t="n">
        <f aca="false">C56+F56</f>
        <v>132100</v>
      </c>
    </row>
    <row r="57" customFormat="false" ht="38.25" hidden="false" customHeight="false" outlineLevel="0" collapsed="false">
      <c r="A57" s="7" t="s">
        <v>107</v>
      </c>
      <c r="B57" s="8" t="s">
        <v>108</v>
      </c>
      <c r="C57" s="9" t="n">
        <v>686539.37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10" t="n">
        <f aca="false">C57+F57</f>
        <v>686539.37</v>
      </c>
    </row>
    <row r="58" customFormat="false" ht="38.25" hidden="false" customHeight="false" outlineLevel="0" collapsed="false">
      <c r="A58" s="11" t="s">
        <v>109</v>
      </c>
      <c r="B58" s="12" t="s">
        <v>110</v>
      </c>
      <c r="C58" s="13" t="n">
        <v>686539.37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4" t="n">
        <f aca="false">C58+F58</f>
        <v>686539.37</v>
      </c>
    </row>
    <row r="59" customFormat="false" ht="25.5" hidden="false" customHeight="false" outlineLevel="0" collapsed="false">
      <c r="A59" s="7" t="s">
        <v>111</v>
      </c>
      <c r="B59" s="8" t="s">
        <v>112</v>
      </c>
      <c r="C59" s="9" t="n">
        <v>0</v>
      </c>
      <c r="D59" s="9" t="n">
        <v>0</v>
      </c>
      <c r="E59" s="9" t="n">
        <v>0</v>
      </c>
      <c r="F59" s="9" t="n">
        <v>106200</v>
      </c>
      <c r="G59" s="9" t="n">
        <v>0</v>
      </c>
      <c r="H59" s="9" t="n">
        <v>0</v>
      </c>
      <c r="I59" s="9" t="n">
        <v>0</v>
      </c>
      <c r="J59" s="9" t="n">
        <v>106200</v>
      </c>
      <c r="K59" s="9" t="n">
        <v>106200</v>
      </c>
      <c r="L59" s="9" t="n">
        <v>106200</v>
      </c>
      <c r="M59" s="10" t="n">
        <f aca="false">C59+F59</f>
        <v>106200</v>
      </c>
    </row>
    <row r="60" customFormat="false" ht="51" hidden="false" customHeight="false" outlineLevel="0" collapsed="false">
      <c r="A60" s="11" t="s">
        <v>113</v>
      </c>
      <c r="B60" s="12" t="s">
        <v>114</v>
      </c>
      <c r="C60" s="13" t="n">
        <v>0</v>
      </c>
      <c r="D60" s="13" t="n">
        <v>0</v>
      </c>
      <c r="E60" s="13" t="n">
        <v>0</v>
      </c>
      <c r="F60" s="13" t="n">
        <v>106200</v>
      </c>
      <c r="G60" s="13" t="n">
        <v>0</v>
      </c>
      <c r="H60" s="13" t="n">
        <v>0</v>
      </c>
      <c r="I60" s="13" t="n">
        <v>0</v>
      </c>
      <c r="J60" s="13" t="n">
        <v>106200</v>
      </c>
      <c r="K60" s="13" t="n">
        <v>106200</v>
      </c>
      <c r="L60" s="13" t="n">
        <v>106200</v>
      </c>
      <c r="M60" s="14" t="n">
        <f aca="false">C60+F60</f>
        <v>106200</v>
      </c>
    </row>
    <row r="61" customFormat="false" ht="25.5" hidden="false" customHeight="false" outlineLevel="0" collapsed="false">
      <c r="A61" s="7" t="s">
        <v>115</v>
      </c>
      <c r="B61" s="8" t="s">
        <v>116</v>
      </c>
      <c r="C61" s="9" t="n">
        <v>0</v>
      </c>
      <c r="D61" s="9" t="n">
        <v>0</v>
      </c>
      <c r="E61" s="9" t="n">
        <v>0</v>
      </c>
      <c r="F61" s="9" t="n">
        <v>81380</v>
      </c>
      <c r="G61" s="9" t="n">
        <v>0</v>
      </c>
      <c r="H61" s="9" t="n">
        <v>0</v>
      </c>
      <c r="I61" s="9" t="n">
        <v>0</v>
      </c>
      <c r="J61" s="9" t="n">
        <v>81380</v>
      </c>
      <c r="K61" s="9" t="n">
        <v>0</v>
      </c>
      <c r="L61" s="9" t="n">
        <v>0</v>
      </c>
      <c r="M61" s="10" t="n">
        <f aca="false">C61+F61</f>
        <v>81380</v>
      </c>
    </row>
    <row r="62" customFormat="false" ht="25.5" hidden="false" customHeight="false" outlineLevel="0" collapsed="false">
      <c r="A62" s="11" t="s">
        <v>117</v>
      </c>
      <c r="B62" s="12" t="s">
        <v>118</v>
      </c>
      <c r="C62" s="13" t="n">
        <v>0</v>
      </c>
      <c r="D62" s="13" t="n">
        <v>0</v>
      </c>
      <c r="E62" s="13" t="n">
        <v>0</v>
      </c>
      <c r="F62" s="13" t="n">
        <v>81380</v>
      </c>
      <c r="G62" s="13" t="n">
        <v>0</v>
      </c>
      <c r="H62" s="13" t="n">
        <v>0</v>
      </c>
      <c r="I62" s="13" t="n">
        <v>0</v>
      </c>
      <c r="J62" s="13" t="n">
        <v>81380</v>
      </c>
      <c r="K62" s="13" t="n">
        <v>0</v>
      </c>
      <c r="L62" s="13" t="n">
        <v>0</v>
      </c>
      <c r="M62" s="14" t="n">
        <f aca="false">C62+F62</f>
        <v>81380</v>
      </c>
    </row>
    <row r="63" customFormat="false" ht="25.5" hidden="false" customHeight="false" outlineLevel="0" collapsed="false">
      <c r="A63" s="7" t="s">
        <v>119</v>
      </c>
      <c r="B63" s="8" t="s">
        <v>120</v>
      </c>
      <c r="C63" s="9" t="n">
        <v>1800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10" t="n">
        <f aca="false">C63+F63</f>
        <v>18000</v>
      </c>
    </row>
    <row r="64" customFormat="false" ht="12.75" hidden="false" customHeight="false" outlineLevel="0" collapsed="false">
      <c r="A64" s="11" t="s">
        <v>121</v>
      </c>
      <c r="B64" s="12" t="s">
        <v>122</v>
      </c>
      <c r="C64" s="13" t="n">
        <v>712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4" t="n">
        <f aca="false">C64+F64</f>
        <v>7120</v>
      </c>
    </row>
    <row r="65" customFormat="false" ht="12.75" hidden="false" customHeight="false" outlineLevel="0" collapsed="false">
      <c r="A65" s="15" t="s">
        <v>123</v>
      </c>
      <c r="B65" s="16"/>
      <c r="C65" s="10" t="n">
        <v>145777597.997</v>
      </c>
      <c r="D65" s="10" t="n">
        <v>50328013</v>
      </c>
      <c r="E65" s="10" t="n">
        <v>8337793</v>
      </c>
      <c r="F65" s="10" t="n">
        <v>3055602</v>
      </c>
      <c r="G65" s="10" t="n">
        <v>809040</v>
      </c>
      <c r="H65" s="10" t="n">
        <v>192964</v>
      </c>
      <c r="I65" s="10" t="n">
        <v>0</v>
      </c>
      <c r="J65" s="10" t="n">
        <v>2246562</v>
      </c>
      <c r="K65" s="10" t="n">
        <v>1899982</v>
      </c>
      <c r="L65" s="10" t="n">
        <v>1899982</v>
      </c>
      <c r="M65" s="10" t="n">
        <f aca="false">C65+F65</f>
        <v>148833199.997</v>
      </c>
    </row>
    <row r="66" customFormat="false" ht="12.75" hidden="false" customHeight="false" outlineLevel="0" collapsed="false">
      <c r="A66" s="15" t="s">
        <v>124</v>
      </c>
      <c r="B66" s="16"/>
      <c r="C66" s="10" t="n">
        <v>10236472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f aca="false">C66+F66</f>
        <v>10236472</v>
      </c>
    </row>
    <row r="67" customFormat="false" ht="12.75" hidden="false" customHeight="false" outlineLevel="0" collapsed="false">
      <c r="A67" s="15" t="s">
        <v>125</v>
      </c>
      <c r="B67" s="16"/>
      <c r="C67" s="10" t="n">
        <v>3352701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f aca="false">C67+F67</f>
        <v>3352701</v>
      </c>
    </row>
    <row r="68" customFormat="false" ht="12.75" hidden="false" customHeight="false" outlineLevel="0" collapsed="false">
      <c r="A68" s="11" t="s">
        <v>126</v>
      </c>
      <c r="B68" s="12" t="s">
        <v>127</v>
      </c>
      <c r="C68" s="13" t="n">
        <v>311710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4" t="n">
        <f aca="false">C68+F68</f>
        <v>3117101</v>
      </c>
    </row>
    <row r="69" customFormat="false" ht="12.75" hidden="false" customHeight="false" outlineLevel="0" collapsed="false">
      <c r="A69" s="15" t="s">
        <v>128</v>
      </c>
      <c r="B69" s="16"/>
      <c r="C69" s="10" t="n">
        <v>156014069.997</v>
      </c>
      <c r="D69" s="10" t="n">
        <v>50328013</v>
      </c>
      <c r="E69" s="10" t="n">
        <v>8337793</v>
      </c>
      <c r="F69" s="10" t="n">
        <v>3055602</v>
      </c>
      <c r="G69" s="10" t="n">
        <v>809040</v>
      </c>
      <c r="H69" s="10" t="n">
        <v>192964</v>
      </c>
      <c r="I69" s="10" t="n">
        <v>0</v>
      </c>
      <c r="J69" s="10" t="n">
        <v>2246562</v>
      </c>
      <c r="K69" s="10" t="n">
        <v>1899982</v>
      </c>
      <c r="L69" s="10" t="n">
        <v>1899982</v>
      </c>
      <c r="M69" s="10" t="n">
        <f aca="false">C69+F69</f>
        <v>159069671.997</v>
      </c>
    </row>
    <row r="72" customFormat="false" ht="12.75" hidden="false" customHeight="false" outlineLevel="0" collapsed="false">
      <c r="B72" s="17"/>
      <c r="I72" s="17"/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4:41:26Z</dcterms:created>
  <dc:creator>Admin</dc:creator>
  <dc:description/>
  <dc:language>en-US</dc:language>
  <cp:lastModifiedBy>Admin</cp:lastModifiedBy>
  <dcterms:modified xsi:type="dcterms:W3CDTF">2011-11-15T14:49:10Z</dcterms:modified>
  <cp:revision>0</cp:revision>
  <dc:subject/>
  <dc:title/>
</cp:coreProperties>
</file>